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Prima versiune" sheetId="2" state="visible" r:id="rId3"/>
    <sheet name="Foaie3" sheetId="3" state="visible" r:id="rId4"/>
    <sheet name="Foa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7">
  <si>
    <t xml:space="preserve">MOBEST S.A. </t>
  </si>
  <si>
    <t xml:space="preserve">BUGET DE VENITURI ŞI CHELTUIELI PENTRU ANUL 2013</t>
  </si>
  <si>
    <t xml:space="preserve">1 euro = </t>
  </si>
  <si>
    <t xml:space="preserve">CAP.</t>
  </si>
  <si>
    <t xml:space="preserve">RÂND</t>
  </si>
  <si>
    <t xml:space="preserve">INDICATORI</t>
  </si>
  <si>
    <t xml:space="preserve">VALORI 2010</t>
  </si>
  <si>
    <t xml:space="preserve">VALORI 2013</t>
  </si>
  <si>
    <t xml:space="preserve">lei</t>
  </si>
  <si>
    <t xml:space="preserve">EURO</t>
  </si>
  <si>
    <t xml:space="preserve">A</t>
  </si>
  <si>
    <r>
      <rPr>
        <b val="true"/>
        <sz val="11"/>
        <rFont val="Arial"/>
        <family val="2"/>
      </rPr>
      <t xml:space="preserve">VENITURI
</t>
    </r>
    <r>
      <rPr>
        <sz val="11"/>
        <rFont val="Arial"/>
        <family val="2"/>
      </rPr>
      <t xml:space="preserve">Produse finite</t>
    </r>
  </si>
  <si>
    <t xml:space="preserve">Lucrări şi servicii prestate</t>
  </si>
  <si>
    <t xml:space="preserve">Venituri din chirii</t>
  </si>
  <si>
    <t xml:space="preserve">Venituri din valorificarea deşeurilor</t>
  </si>
  <si>
    <t xml:space="preserve">Venituri din cedarea activelor</t>
  </si>
  <si>
    <t xml:space="preserve">Alte venituri din exploatare</t>
  </si>
  <si>
    <t xml:space="preserve">Venituri din bobanzi</t>
  </si>
  <si>
    <t xml:space="preserve">TOTAL VENITURI</t>
  </si>
  <si>
    <t xml:space="preserve">B</t>
  </si>
  <si>
    <r>
      <rPr>
        <b val="true"/>
        <sz val="11"/>
        <rFont val="Arial"/>
        <family val="2"/>
      </rPr>
      <t xml:space="preserve">CHELTUIELI
</t>
    </r>
    <r>
      <rPr>
        <sz val="11"/>
        <rFont val="Arial"/>
        <family val="2"/>
      </rPr>
      <t xml:space="preserve">Materii prime şi materiale</t>
    </r>
  </si>
  <si>
    <t xml:space="preserve">Piese de schimb</t>
  </si>
  <si>
    <t xml:space="preserve">Obiecte de inventar</t>
  </si>
  <si>
    <t xml:space="preserve">Combustibili</t>
  </si>
  <si>
    <t xml:space="preserve">Alte materiale nestocabile</t>
  </si>
  <si>
    <t xml:space="preserve">C</t>
  </si>
  <si>
    <t xml:space="preserve">Energie electrică</t>
  </si>
  <si>
    <t xml:space="preserve">Gaze naturale</t>
  </si>
  <si>
    <t xml:space="preserve">Apă</t>
  </si>
  <si>
    <t xml:space="preserve">D</t>
  </si>
  <si>
    <t xml:space="preserve">Întreţinere şi reparaţii utilaje</t>
  </si>
  <si>
    <t xml:space="preserve">Intretinere cladiri</t>
  </si>
  <si>
    <t xml:space="preserve">E</t>
  </si>
  <si>
    <t xml:space="preserve">Salarii</t>
  </si>
  <si>
    <t xml:space="preserve">Tichete masa</t>
  </si>
  <si>
    <t xml:space="preserve">Obligatii sociale</t>
  </si>
  <si>
    <t xml:space="preserve">F</t>
  </si>
  <si>
    <t xml:space="preserve">Echipament de lucru şi protecţia muncii</t>
  </si>
  <si>
    <t xml:space="preserve">Alte cheltuieli sociale (cabinet medical)</t>
  </si>
  <si>
    <t xml:space="preserve">Cheltuieli PSI</t>
  </si>
  <si>
    <t xml:space="preserve">Cheltuieli cu protecţia mediului</t>
  </si>
  <si>
    <t xml:space="preserve">G</t>
  </si>
  <si>
    <t xml:space="preserve">Prime de asigurare</t>
  </si>
  <si>
    <t xml:space="preserve">Protocol, reclama, publicitate</t>
  </si>
  <si>
    <t xml:space="preserve">Posta+telefon</t>
  </si>
  <si>
    <t xml:space="preserve">Comisioane bancare</t>
  </si>
  <si>
    <t xml:space="preserve">Alte servicii terti</t>
  </si>
  <si>
    <t xml:space="preserve">H</t>
  </si>
  <si>
    <t xml:space="preserve">Taxe şi impozite locale</t>
  </si>
  <si>
    <t xml:space="preserve">I</t>
  </si>
  <si>
    <t xml:space="preserve">Amortizare</t>
  </si>
  <si>
    <t xml:space="preserve">K</t>
  </si>
  <si>
    <t xml:space="preserve">Cheltuieli cu cedarea activelor</t>
  </si>
  <si>
    <t xml:space="preserve">_</t>
  </si>
  <si>
    <t xml:space="preserve">Alte chelt. de exploatare</t>
  </si>
  <si>
    <t xml:space="preserve">TOTAL CHELTUIELI</t>
  </si>
  <si>
    <t xml:space="preserve">L</t>
  </si>
  <si>
    <t xml:space="preserve">REZULTAT BRUT
       Profit</t>
  </si>
  <si>
    <t xml:space="preserve">       Pierdere</t>
  </si>
  <si>
    <t xml:space="preserve">Impozit pe profit</t>
  </si>
  <si>
    <t xml:space="preserve">REZULTAT NET
       Profit</t>
  </si>
  <si>
    <t xml:space="preserve">BUGET DE VENITURI ŞI CHELTUIELI PENTRU ANUL 2005</t>
  </si>
  <si>
    <t xml:space="preserve">VALORI</t>
  </si>
  <si>
    <t xml:space="preserve">mii lei</t>
  </si>
  <si>
    <t xml:space="preserve">Venituri din vânzarea mărfurilor</t>
  </si>
  <si>
    <t xml:space="preserve">Marfuri</t>
  </si>
  <si>
    <t xml:space="preserve">Reparaţie acoperiş hala producţie</t>
  </si>
  <si>
    <t xml:space="preserve">Modernizare clădire corp A</t>
  </si>
  <si>
    <t xml:space="preserve">Tichete de masa</t>
  </si>
  <si>
    <t xml:space="preserve">Transport bunuri si persoane</t>
  </si>
  <si>
    <t xml:space="preserve">Delegatii</t>
  </si>
  <si>
    <t xml:space="preserve">Alte impozite si taxe</t>
  </si>
  <si>
    <t xml:space="preserve">J</t>
  </si>
  <si>
    <t xml:space="preserve">Dobânzi, penalitati din eşalonări</t>
  </si>
  <si>
    <r>
      <rPr>
        <b val="true"/>
        <sz val="11"/>
        <rFont val="Arial"/>
        <family val="2"/>
      </rPr>
      <t xml:space="preserve">REZULTAT BRUT
       </t>
    </r>
    <r>
      <rPr>
        <sz val="11"/>
        <rFont val="Arial"/>
        <family val="2"/>
      </rPr>
      <t xml:space="preserve">Profit</t>
    </r>
  </si>
  <si>
    <r>
      <rPr>
        <b val="true"/>
        <sz val="11"/>
        <rFont val="Arial"/>
        <family val="2"/>
      </rPr>
      <t xml:space="preserve">REZULTAT NET
       </t>
    </r>
    <r>
      <rPr>
        <sz val="11"/>
        <rFont val="Arial"/>
        <family val="2"/>
      </rPr>
      <t xml:space="preserve">Profit</t>
    </r>
  </si>
  <si>
    <t xml:space="preserve">Administrator,</t>
  </si>
  <si>
    <t xml:space="preserve">Întocmit,</t>
  </si>
  <si>
    <t xml:space="preserve">Pridon Ionel</t>
  </si>
  <si>
    <t xml:space="preserve">Cocos Lucian</t>
  </si>
  <si>
    <t xml:space="preserve">BUGET DE VENITURI ŞI CHELTUIELI PENTRU ANUL 2014</t>
  </si>
  <si>
    <t xml:space="preserve">1 euro=4.45 lei</t>
  </si>
  <si>
    <t xml:space="preserve">VALORI 2014</t>
  </si>
  <si>
    <r>
      <rPr>
        <b val="true"/>
        <sz val="11"/>
        <rFont val="Arial"/>
        <family val="2"/>
      </rPr>
      <t xml:space="preserve">VENITURI
</t>
    </r>
    <r>
      <rPr>
        <sz val="11"/>
        <rFont val="Arial"/>
        <family val="2"/>
      </rPr>
      <t xml:space="preserve">Vanzare mobilier</t>
    </r>
  </si>
  <si>
    <r>
      <rPr>
        <b val="true"/>
        <sz val="11"/>
        <rFont val="Arial"/>
        <family val="2"/>
      </rPr>
      <t xml:space="preserve">CHELTUIELI
</t>
    </r>
    <r>
      <rPr>
        <sz val="11"/>
        <rFont val="Arial"/>
        <family val="2"/>
      </rPr>
      <t xml:space="preserve">Materii prime şi materiale,produse finite si mijloace fixe</t>
    </r>
  </si>
  <si>
    <t xml:space="preserve">BUGET DE VENITURI ŞI CHELTUIELI PENTRU ANUL 2016</t>
  </si>
  <si>
    <t xml:space="preserve">VALORI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_-* #,##0\ _l_e_i_-;\-* #,##0\ _l_e_i_-;_-* \-??\ _l_e_i_-;_-@_-"/>
    <numFmt numFmtId="167" formatCode="_-* #,##0.0000\ _l_e_i_-;\-* #,##0.0000\ _l_e_i_-;_-* \-??\ _l_e_i_-;_-@_-"/>
    <numFmt numFmtId="168" formatCode="#,##0"/>
    <numFmt numFmtId="169" formatCode="_-* #,##0.000\ _l_e_i_-;\-* #,##0.000\ _l_e_i_-;_-* \-??\ _l_e_i_-;_-@_-"/>
    <numFmt numFmtId="170" formatCode="_(* #,##0.00_);_(* \(#,##0.00\);_(* \-??_);_(@_)"/>
    <numFmt numFmtId="171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50.56"/>
    <col collapsed="false" customWidth="true" hidden="true" outlineLevel="0" max="4" min="4" style="0" width="16.7"/>
    <col collapsed="false" customWidth="true" hidden="true" outlineLevel="0" max="5" min="5" style="0" width="14.99"/>
    <col collapsed="false" customWidth="true" hidden="false" outlineLevel="0" max="6" min="6" style="2" width="16.42"/>
    <col collapsed="false" customWidth="true" hidden="false" outlineLevel="0" max="7" min="7" style="2" width="16.13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true" customHeight="false" outlineLevel="0" collapsed="false">
      <c r="D4" s="5" t="s">
        <v>2</v>
      </c>
      <c r="E4" s="6" t="n">
        <v>3.6765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1" t="s">
        <v>7</v>
      </c>
      <c r="G6" s="11"/>
    </row>
    <row r="7" customFormat="false" ht="15" hidden="false" customHeight="false" outlineLevel="0" collapsed="false">
      <c r="A7" s="7"/>
      <c r="B7" s="8"/>
      <c r="C7" s="9"/>
      <c r="D7" s="12" t="s">
        <v>8</v>
      </c>
      <c r="E7" s="13" t="s">
        <v>9</v>
      </c>
      <c r="F7" s="14" t="s">
        <v>8</v>
      </c>
      <c r="G7" s="15" t="s">
        <v>9</v>
      </c>
    </row>
    <row r="8" customFormat="false" ht="29.25" hidden="false" customHeight="true" outlineLevel="0" collapsed="false">
      <c r="A8" s="16" t="s">
        <v>10</v>
      </c>
      <c r="B8" s="17" t="n">
        <v>1</v>
      </c>
      <c r="C8" s="18" t="s">
        <v>11</v>
      </c>
      <c r="D8" s="19" t="n">
        <f aca="false">E8*4.3</f>
        <v>2150</v>
      </c>
      <c r="E8" s="19" t="n">
        <v>500</v>
      </c>
      <c r="F8" s="20"/>
      <c r="G8" s="21"/>
    </row>
    <row r="9" customFormat="false" ht="14.25" hidden="true" customHeight="false" outlineLevel="0" collapsed="false">
      <c r="A9" s="16"/>
      <c r="B9" s="17" t="n">
        <v>2</v>
      </c>
      <c r="C9" s="22" t="s">
        <v>12</v>
      </c>
      <c r="D9" s="19" t="n">
        <f aca="false">E9*4.3</f>
        <v>199950</v>
      </c>
      <c r="E9" s="23" t="n">
        <v>46500</v>
      </c>
      <c r="F9" s="20"/>
      <c r="G9" s="21"/>
    </row>
    <row r="10" customFormat="false" ht="14.25" hidden="false" customHeight="false" outlineLevel="0" collapsed="false">
      <c r="A10" s="16"/>
      <c r="B10" s="17" t="n">
        <f aca="false">B8+1</f>
        <v>2</v>
      </c>
      <c r="C10" s="22" t="s">
        <v>13</v>
      </c>
      <c r="D10" s="19" t="n">
        <f aca="false">E10*4.3</f>
        <v>3440000</v>
      </c>
      <c r="E10" s="23" t="n">
        <v>800000</v>
      </c>
      <c r="F10" s="24" t="n">
        <f aca="false">3809924*1.1</f>
        <v>4190916.4</v>
      </c>
      <c r="G10" s="21" t="n">
        <f aca="false">F10/4.39</f>
        <v>954650.660592255</v>
      </c>
    </row>
    <row r="11" customFormat="false" ht="14.25" hidden="false" customHeight="false" outlineLevel="0" collapsed="false">
      <c r="A11" s="16"/>
      <c r="B11" s="17" t="n">
        <f aca="false">B9+1</f>
        <v>3</v>
      </c>
      <c r="C11" s="25" t="s">
        <v>14</v>
      </c>
      <c r="D11" s="19" t="n">
        <f aca="false">E11*4.3</f>
        <v>10750</v>
      </c>
      <c r="E11" s="23" t="n">
        <v>2500</v>
      </c>
      <c r="F11" s="20" t="n">
        <v>0</v>
      </c>
      <c r="G11" s="21" t="n">
        <f aca="false">F11/4.39</f>
        <v>0</v>
      </c>
    </row>
    <row r="12" customFormat="false" ht="14.25" hidden="false" customHeight="false" outlineLevel="0" collapsed="false">
      <c r="A12" s="16"/>
      <c r="B12" s="17" t="n">
        <v>4</v>
      </c>
      <c r="C12" s="22" t="s">
        <v>15</v>
      </c>
      <c r="D12" s="19" t="n">
        <f aca="false">E12*4.3</f>
        <v>2150</v>
      </c>
      <c r="E12" s="23" t="n">
        <v>500</v>
      </c>
      <c r="F12" s="20" t="n">
        <v>0</v>
      </c>
      <c r="G12" s="21" t="n">
        <f aca="false">F12/4.39</f>
        <v>0</v>
      </c>
    </row>
    <row r="13" customFormat="false" ht="14.25" hidden="false" customHeight="false" outlineLevel="0" collapsed="false">
      <c r="A13" s="16"/>
      <c r="B13" s="17" t="n">
        <v>5</v>
      </c>
      <c r="C13" s="26" t="s">
        <v>16</v>
      </c>
      <c r="D13" s="19" t="n">
        <f aca="false">E13*4.3</f>
        <v>451500</v>
      </c>
      <c r="E13" s="23" t="n">
        <v>105000</v>
      </c>
      <c r="F13" s="20" t="n">
        <v>561900</v>
      </c>
      <c r="G13" s="21" t="n">
        <f aca="false">F13/4.39</f>
        <v>127995.444191344</v>
      </c>
    </row>
    <row r="14" customFormat="false" ht="14.25" hidden="false" customHeight="false" outlineLevel="0" collapsed="false">
      <c r="A14" s="16"/>
      <c r="B14" s="17" t="n">
        <v>6</v>
      </c>
      <c r="C14" s="27" t="s">
        <v>17</v>
      </c>
      <c r="D14" s="19" t="n">
        <f aca="false">E14*4.3</f>
        <v>107500</v>
      </c>
      <c r="E14" s="23" t="n">
        <v>25000</v>
      </c>
      <c r="F14" s="20" t="n">
        <v>123000</v>
      </c>
      <c r="G14" s="21" t="n">
        <f aca="false">F14/4.39</f>
        <v>28018.2232346241</v>
      </c>
    </row>
    <row r="15" s="34" customFormat="true" ht="15" hidden="false" customHeight="false" outlineLevel="0" collapsed="false">
      <c r="A15" s="16"/>
      <c r="B15" s="28" t="n">
        <v>7</v>
      </c>
      <c r="C15" s="29" t="s">
        <v>18</v>
      </c>
      <c r="D15" s="30" t="n">
        <f aca="false">SUM(D8:D14)</f>
        <v>4214000</v>
      </c>
      <c r="E15" s="31" t="n">
        <f aca="false">SUM(E8:E14)</f>
        <v>980000</v>
      </c>
      <c r="F15" s="32"/>
      <c r="G15" s="33" t="n">
        <f aca="false">SUM(G10:G14)</f>
        <v>1110664.32801822</v>
      </c>
    </row>
    <row r="16" customFormat="false" ht="29.25" hidden="false" customHeight="true" outlineLevel="0" collapsed="false">
      <c r="A16" s="16" t="s">
        <v>19</v>
      </c>
      <c r="B16" s="17" t="n">
        <v>8</v>
      </c>
      <c r="C16" s="18" t="s">
        <v>20</v>
      </c>
      <c r="D16" s="19" t="n">
        <f aca="false">E16*4.3</f>
        <v>58050</v>
      </c>
      <c r="E16" s="19" t="n">
        <v>13500</v>
      </c>
      <c r="F16" s="20" t="n">
        <v>65000</v>
      </c>
      <c r="G16" s="21" t="n">
        <f aca="false">F16/4.39</f>
        <v>14806.3781321185</v>
      </c>
    </row>
    <row r="17" customFormat="false" ht="15" hidden="false" customHeight="true" outlineLevel="0" collapsed="false">
      <c r="A17" s="16"/>
      <c r="B17" s="17" t="n">
        <v>9</v>
      </c>
      <c r="C17" s="22" t="s">
        <v>21</v>
      </c>
      <c r="D17" s="19" t="n">
        <f aca="false">E17*4.3</f>
        <v>4300</v>
      </c>
      <c r="E17" s="23" t="n">
        <v>1000</v>
      </c>
      <c r="F17" s="20" t="n">
        <v>4100</v>
      </c>
      <c r="G17" s="21" t="n">
        <f aca="false">F17/4.39</f>
        <v>933.940774487472</v>
      </c>
    </row>
    <row r="18" customFormat="false" ht="15" hidden="false" customHeight="true" outlineLevel="0" collapsed="false">
      <c r="A18" s="16"/>
      <c r="B18" s="17" t="n">
        <v>10</v>
      </c>
      <c r="C18" s="22" t="s">
        <v>22</v>
      </c>
      <c r="D18" s="19" t="n">
        <f aca="false">E18*4.3</f>
        <v>2150</v>
      </c>
      <c r="E18" s="23" t="n">
        <v>500</v>
      </c>
      <c r="F18" s="20" t="n">
        <v>2050</v>
      </c>
      <c r="G18" s="21" t="n">
        <f aca="false">F18/4.39</f>
        <v>466.970387243736</v>
      </c>
    </row>
    <row r="19" customFormat="false" ht="15" hidden="false" customHeight="true" outlineLevel="0" collapsed="false">
      <c r="A19" s="16"/>
      <c r="B19" s="17" t="n">
        <v>11</v>
      </c>
      <c r="C19" s="22" t="s">
        <v>23</v>
      </c>
      <c r="D19" s="19" t="n">
        <f aca="false">E19*4.3</f>
        <v>4300</v>
      </c>
      <c r="E19" s="23" t="n">
        <v>1000</v>
      </c>
      <c r="F19" s="20" t="n">
        <v>10000</v>
      </c>
      <c r="G19" s="21" t="n">
        <f aca="false">F19/4.39</f>
        <v>2277.90432801822</v>
      </c>
    </row>
    <row r="20" customFormat="false" ht="15" hidden="false" customHeight="true" outlineLevel="0" collapsed="false">
      <c r="A20" s="16"/>
      <c r="B20" s="17" t="n">
        <v>12</v>
      </c>
      <c r="C20" s="22" t="s">
        <v>24</v>
      </c>
      <c r="D20" s="19" t="n">
        <f aca="false">E20*4.3</f>
        <v>3440</v>
      </c>
      <c r="E20" s="23" t="n">
        <v>800</v>
      </c>
      <c r="F20" s="20" t="n">
        <v>3280</v>
      </c>
      <c r="G20" s="21" t="n">
        <f aca="false">F20/4.39</f>
        <v>747.152619589977</v>
      </c>
    </row>
    <row r="21" customFormat="false" ht="15" hidden="false" customHeight="true" outlineLevel="0" collapsed="false">
      <c r="A21" s="16" t="s">
        <v>25</v>
      </c>
      <c r="B21" s="17" t="n">
        <v>13</v>
      </c>
      <c r="C21" s="22" t="s">
        <v>26</v>
      </c>
      <c r="D21" s="19" t="n">
        <f aca="false">E21*4.3</f>
        <v>279500</v>
      </c>
      <c r="E21" s="23" t="n">
        <v>65000</v>
      </c>
      <c r="F21" s="20" t="n">
        <v>504743</v>
      </c>
      <c r="G21" s="21" t="n">
        <f aca="false">F21/4.39</f>
        <v>114975.62642369</v>
      </c>
    </row>
    <row r="22" customFormat="false" ht="15" hidden="false" customHeight="true" outlineLevel="0" collapsed="false">
      <c r="A22" s="16"/>
      <c r="B22" s="17" t="n">
        <v>14</v>
      </c>
      <c r="C22" s="22" t="s">
        <v>27</v>
      </c>
      <c r="D22" s="19" t="n">
        <f aca="false">E22*4.3</f>
        <v>249400</v>
      </c>
      <c r="E22" s="23" t="n">
        <v>58000</v>
      </c>
      <c r="F22" s="20" t="n">
        <v>250000</v>
      </c>
      <c r="G22" s="21" t="n">
        <f aca="false">F22/4.39</f>
        <v>56947.6082004556</v>
      </c>
    </row>
    <row r="23" customFormat="false" ht="15" hidden="false" customHeight="true" outlineLevel="0" collapsed="false">
      <c r="A23" s="16"/>
      <c r="B23" s="17" t="n">
        <v>15</v>
      </c>
      <c r="C23" s="22" t="s">
        <v>28</v>
      </c>
      <c r="D23" s="19" t="n">
        <f aca="false">E23*4.3</f>
        <v>30100</v>
      </c>
      <c r="E23" s="23" t="n">
        <v>7000</v>
      </c>
      <c r="F23" s="20" t="n">
        <v>36000</v>
      </c>
      <c r="G23" s="21" t="n">
        <f aca="false">F23/4.39</f>
        <v>8200.4555808656</v>
      </c>
    </row>
    <row r="24" customFormat="false" ht="15" hidden="false" customHeight="true" outlineLevel="0" collapsed="false">
      <c r="A24" s="16" t="s">
        <v>29</v>
      </c>
      <c r="B24" s="17" t="n">
        <v>16</v>
      </c>
      <c r="C24" s="22" t="s">
        <v>30</v>
      </c>
      <c r="D24" s="19" t="n">
        <f aca="false">E24*4.3</f>
        <v>9890</v>
      </c>
      <c r="E24" s="23" t="n">
        <v>2300</v>
      </c>
      <c r="F24" s="20" t="n">
        <v>20500</v>
      </c>
      <c r="G24" s="21" t="n">
        <f aca="false">F24/4.39</f>
        <v>4669.70387243736</v>
      </c>
    </row>
    <row r="25" customFormat="false" ht="15" hidden="false" customHeight="true" outlineLevel="0" collapsed="false">
      <c r="A25" s="16"/>
      <c r="B25" s="17" t="n">
        <v>17</v>
      </c>
      <c r="C25" s="22" t="s">
        <v>31</v>
      </c>
      <c r="D25" s="19" t="n">
        <f aca="false">E25*4.3</f>
        <v>34400</v>
      </c>
      <c r="E25" s="23" t="n">
        <v>8000</v>
      </c>
      <c r="F25" s="20" t="n">
        <v>100000</v>
      </c>
      <c r="G25" s="21" t="n">
        <f aca="false">F25/4.39</f>
        <v>22779.0432801822</v>
      </c>
    </row>
    <row r="26" customFormat="false" ht="15" hidden="false" customHeight="true" outlineLevel="0" collapsed="false">
      <c r="A26" s="35" t="s">
        <v>32</v>
      </c>
      <c r="B26" s="17" t="n">
        <v>18</v>
      </c>
      <c r="C26" s="22" t="s">
        <v>33</v>
      </c>
      <c r="D26" s="19" t="n">
        <f aca="false">E26*4.3</f>
        <v>430000</v>
      </c>
      <c r="E26" s="23" t="n">
        <v>100000</v>
      </c>
      <c r="F26" s="20" t="n">
        <v>650000</v>
      </c>
      <c r="G26" s="21" t="n">
        <f aca="false">F26/4.39</f>
        <v>148063.781321185</v>
      </c>
    </row>
    <row r="27" customFormat="false" ht="15" hidden="false" customHeight="true" outlineLevel="0" collapsed="false">
      <c r="A27" s="35"/>
      <c r="B27" s="17" t="n">
        <v>19</v>
      </c>
      <c r="C27" s="22" t="s">
        <v>34</v>
      </c>
      <c r="D27" s="19" t="n">
        <f aca="false">E27*4.3</f>
        <v>64500</v>
      </c>
      <c r="E27" s="23" t="n">
        <v>15000</v>
      </c>
      <c r="F27" s="20" t="n">
        <v>56400</v>
      </c>
      <c r="G27" s="21" t="n">
        <f aca="false">F27/4.39</f>
        <v>12847.3804100228</v>
      </c>
    </row>
    <row r="28" customFormat="false" ht="15" hidden="false" customHeight="true" outlineLevel="0" collapsed="false">
      <c r="A28" s="35"/>
      <c r="B28" s="17" t="n">
        <v>20</v>
      </c>
      <c r="C28" s="22" t="s">
        <v>35</v>
      </c>
      <c r="D28" s="19" t="n">
        <f aca="false">E28*4.3</f>
        <v>172000</v>
      </c>
      <c r="E28" s="23" t="n">
        <v>40000</v>
      </c>
      <c r="F28" s="20" t="n">
        <v>246000</v>
      </c>
      <c r="G28" s="21" t="n">
        <f aca="false">F28/4.39</f>
        <v>56036.4464692483</v>
      </c>
    </row>
    <row r="29" customFormat="false" ht="15" hidden="false" customHeight="true" outlineLevel="0" collapsed="false">
      <c r="A29" s="16" t="s">
        <v>36</v>
      </c>
      <c r="B29" s="17" t="n">
        <v>21</v>
      </c>
      <c r="C29" s="22" t="s">
        <v>37</v>
      </c>
      <c r="D29" s="19" t="n">
        <f aca="false">E29*4.3</f>
        <v>4300</v>
      </c>
      <c r="E29" s="23" t="n">
        <v>1000</v>
      </c>
      <c r="F29" s="20" t="n">
        <v>4100</v>
      </c>
      <c r="G29" s="21" t="n">
        <f aca="false">F29/4.39</f>
        <v>933.940774487472</v>
      </c>
    </row>
    <row r="30" customFormat="false" ht="15" hidden="false" customHeight="true" outlineLevel="0" collapsed="false">
      <c r="A30" s="16"/>
      <c r="B30" s="17" t="n">
        <v>22</v>
      </c>
      <c r="C30" s="22" t="s">
        <v>38</v>
      </c>
      <c r="D30" s="19" t="n">
        <f aca="false">E30*4.3</f>
        <v>1075</v>
      </c>
      <c r="E30" s="23" t="n">
        <v>250</v>
      </c>
      <c r="F30" s="20" t="n">
        <v>1800</v>
      </c>
      <c r="G30" s="21" t="n">
        <f aca="false">F30/4.39</f>
        <v>410.02277904328</v>
      </c>
    </row>
    <row r="31" customFormat="false" ht="15" hidden="false" customHeight="true" outlineLevel="0" collapsed="false">
      <c r="A31" s="16"/>
      <c r="B31" s="17" t="n">
        <v>23</v>
      </c>
      <c r="C31" s="22" t="s">
        <v>39</v>
      </c>
      <c r="D31" s="19" t="n">
        <f aca="false">E31*4.3</f>
        <v>4300</v>
      </c>
      <c r="E31" s="23" t="n">
        <v>1000</v>
      </c>
      <c r="F31" s="20" t="n">
        <v>4100</v>
      </c>
      <c r="G31" s="21" t="n">
        <f aca="false">F31/4.39</f>
        <v>933.940774487472</v>
      </c>
    </row>
    <row r="32" customFormat="false" ht="15" hidden="false" customHeight="true" outlineLevel="0" collapsed="false">
      <c r="A32" s="16"/>
      <c r="B32" s="17" t="n">
        <v>24</v>
      </c>
      <c r="C32" s="22" t="s">
        <v>40</v>
      </c>
      <c r="D32" s="19" t="n">
        <f aca="false">E32*4.3</f>
        <v>4300</v>
      </c>
      <c r="E32" s="23" t="n">
        <v>1000</v>
      </c>
      <c r="F32" s="20" t="n">
        <v>6150</v>
      </c>
      <c r="G32" s="21" t="n">
        <f aca="false">F32/4.39</f>
        <v>1400.91116173121</v>
      </c>
    </row>
    <row r="33" customFormat="false" ht="15" hidden="false" customHeight="true" outlineLevel="0" collapsed="false">
      <c r="A33" s="16" t="s">
        <v>41</v>
      </c>
      <c r="B33" s="17" t="n">
        <v>25</v>
      </c>
      <c r="C33" s="22" t="s">
        <v>42</v>
      </c>
      <c r="D33" s="19" t="n">
        <f aca="false">E33*4.3</f>
        <v>8600</v>
      </c>
      <c r="E33" s="23" t="n">
        <v>2000</v>
      </c>
      <c r="F33" s="20" t="n">
        <v>8200</v>
      </c>
      <c r="G33" s="21" t="n">
        <f aca="false">F33/4.39</f>
        <v>1867.88154897494</v>
      </c>
    </row>
    <row r="34" customFormat="false" ht="15" hidden="false" customHeight="true" outlineLevel="0" collapsed="false">
      <c r="A34" s="16"/>
      <c r="B34" s="17" t="n">
        <v>26</v>
      </c>
      <c r="C34" s="22" t="s">
        <v>43</v>
      </c>
      <c r="D34" s="19" t="n">
        <f aca="false">E34*4.3</f>
        <v>2150</v>
      </c>
      <c r="E34" s="23" t="n">
        <v>500</v>
      </c>
      <c r="F34" s="20" t="n">
        <v>2050</v>
      </c>
      <c r="G34" s="21" t="n">
        <f aca="false">F34/4.39</f>
        <v>466.970387243736</v>
      </c>
    </row>
    <row r="35" customFormat="false" ht="15" hidden="false" customHeight="true" outlineLevel="0" collapsed="false">
      <c r="A35" s="16"/>
      <c r="B35" s="17" t="n">
        <v>27</v>
      </c>
      <c r="C35" s="22" t="s">
        <v>44</v>
      </c>
      <c r="D35" s="19" t="n">
        <f aca="false">E35*4.3</f>
        <v>6450</v>
      </c>
      <c r="E35" s="23" t="n">
        <v>1500</v>
      </c>
      <c r="F35" s="20" t="n">
        <v>6150</v>
      </c>
      <c r="G35" s="21" t="n">
        <f aca="false">F35/4.39</f>
        <v>1400.91116173121</v>
      </c>
    </row>
    <row r="36" customFormat="false" ht="15" hidden="false" customHeight="true" outlineLevel="0" collapsed="false">
      <c r="A36" s="16"/>
      <c r="B36" s="17" t="n">
        <v>28</v>
      </c>
      <c r="C36" s="22" t="s">
        <v>45</v>
      </c>
      <c r="D36" s="19" t="n">
        <f aca="false">E36*4.3</f>
        <v>3440</v>
      </c>
      <c r="E36" s="23" t="n">
        <v>800</v>
      </c>
      <c r="F36" s="20" t="n">
        <v>3280</v>
      </c>
      <c r="G36" s="21" t="n">
        <f aca="false">F36/4.39</f>
        <v>747.152619589977</v>
      </c>
    </row>
    <row r="37" customFormat="false" ht="15" hidden="false" customHeight="true" outlineLevel="0" collapsed="false">
      <c r="A37" s="16"/>
      <c r="B37" s="17" t="n">
        <v>29</v>
      </c>
      <c r="C37" s="22" t="s">
        <v>46</v>
      </c>
      <c r="D37" s="19" t="n">
        <f aca="false">E37*4.3</f>
        <v>1032000</v>
      </c>
      <c r="E37" s="23" t="n">
        <v>240000</v>
      </c>
      <c r="F37" s="20" t="n">
        <v>1080000</v>
      </c>
      <c r="G37" s="21" t="n">
        <f aca="false">F37/4.39</f>
        <v>246013.667425968</v>
      </c>
    </row>
    <row r="38" customFormat="false" ht="14.25" hidden="false" customHeight="true" outlineLevel="0" collapsed="false">
      <c r="A38" s="35" t="s">
        <v>47</v>
      </c>
      <c r="B38" s="17" t="n">
        <v>30</v>
      </c>
      <c r="C38" s="22" t="s">
        <v>48</v>
      </c>
      <c r="D38" s="19" t="n">
        <f aca="false">E38*4.3</f>
        <v>68800</v>
      </c>
      <c r="E38" s="23" t="n">
        <v>16000</v>
      </c>
      <c r="F38" s="20" t="n">
        <v>65600</v>
      </c>
      <c r="G38" s="21" t="n">
        <f aca="false">F38/4.39</f>
        <v>14943.0523917995</v>
      </c>
    </row>
    <row r="39" customFormat="false" ht="15" hidden="false" customHeight="false" outlineLevel="0" collapsed="false">
      <c r="A39" s="16" t="s">
        <v>49</v>
      </c>
      <c r="B39" s="17" t="n">
        <v>31</v>
      </c>
      <c r="C39" s="22" t="s">
        <v>50</v>
      </c>
      <c r="D39" s="19" t="n">
        <f aca="false">E39*4.3</f>
        <v>150500</v>
      </c>
      <c r="E39" s="23" t="n">
        <v>35000</v>
      </c>
      <c r="F39" s="20" t="n">
        <v>160000</v>
      </c>
      <c r="G39" s="21" t="n">
        <f aca="false">F39/4.39</f>
        <v>36446.4692482916</v>
      </c>
    </row>
    <row r="40" customFormat="false" ht="14.25" hidden="false" customHeight="false" outlineLevel="0" collapsed="false">
      <c r="A40" s="16" t="s">
        <v>51</v>
      </c>
      <c r="B40" s="17" t="n">
        <v>32</v>
      </c>
      <c r="C40" s="22" t="s">
        <v>52</v>
      </c>
      <c r="D40" s="19" t="n">
        <f aca="false">E40*4.3</f>
        <v>4300</v>
      </c>
      <c r="E40" s="23" t="n">
        <v>1000</v>
      </c>
      <c r="F40" s="20" t="s">
        <v>53</v>
      </c>
      <c r="G40" s="21"/>
    </row>
    <row r="41" customFormat="false" ht="14.25" hidden="false" customHeight="false" outlineLevel="0" collapsed="false">
      <c r="A41" s="16"/>
      <c r="B41" s="17" t="n">
        <v>33</v>
      </c>
      <c r="C41" s="22" t="s">
        <v>54</v>
      </c>
      <c r="D41" s="19" t="n">
        <f aca="false">E41*4.3</f>
        <v>200380</v>
      </c>
      <c r="E41" s="23" t="n">
        <v>46600</v>
      </c>
      <c r="F41" s="20" t="n">
        <v>41000</v>
      </c>
      <c r="G41" s="21" t="n">
        <f aca="false">F41/4.39</f>
        <v>9339.40774487472</v>
      </c>
    </row>
    <row r="42" s="40" customFormat="true" ht="14.25" hidden="false" customHeight="false" outlineLevel="0" collapsed="false">
      <c r="A42" s="16"/>
      <c r="B42" s="36"/>
      <c r="C42" s="37" t="s">
        <v>55</v>
      </c>
      <c r="D42" s="23" t="n">
        <f aca="false">SUM(D16:D41)</f>
        <v>2832625</v>
      </c>
      <c r="E42" s="23" t="n">
        <f aca="false">SUM(E16:E41)</f>
        <v>658750</v>
      </c>
      <c r="F42" s="38"/>
      <c r="G42" s="39" t="n">
        <f aca="false">SUM(G16:G41)</f>
        <v>758656.719817768</v>
      </c>
    </row>
    <row r="43" s="34" customFormat="true" ht="30" hidden="false" customHeight="false" outlineLevel="0" collapsed="false">
      <c r="A43" s="41" t="s">
        <v>56</v>
      </c>
      <c r="B43" s="28" t="n">
        <f aca="false">B42+1</f>
        <v>1</v>
      </c>
      <c r="C43" s="42" t="s">
        <v>57</v>
      </c>
      <c r="D43" s="31" t="n">
        <f aca="false">D15-D42</f>
        <v>1381375</v>
      </c>
      <c r="E43" s="31" t="n">
        <f aca="false">E15-E42</f>
        <v>321250</v>
      </c>
      <c r="F43" s="32"/>
      <c r="G43" s="33" t="n">
        <f aca="false">G15-G42</f>
        <v>352007.608200456</v>
      </c>
    </row>
    <row r="44" customFormat="false" ht="15" hidden="false" customHeight="true" outlineLevel="0" collapsed="false">
      <c r="A44" s="41"/>
      <c r="B44" s="17" t="n">
        <f aca="false">B43+1</f>
        <v>2</v>
      </c>
      <c r="C44" s="43" t="s">
        <v>58</v>
      </c>
      <c r="D44" s="23" t="n">
        <v>0</v>
      </c>
      <c r="E44" s="23" t="n">
        <v>0</v>
      </c>
      <c r="F44" s="20"/>
      <c r="G44" s="21"/>
    </row>
    <row r="45" customFormat="false" ht="15" hidden="false" customHeight="true" outlineLevel="0" collapsed="false">
      <c r="A45" s="41"/>
      <c r="B45" s="17" t="n">
        <f aca="false">B44+1</f>
        <v>3</v>
      </c>
      <c r="C45" s="43" t="s">
        <v>59</v>
      </c>
      <c r="D45" s="23" t="n">
        <f aca="false">D43*0.16</f>
        <v>221020</v>
      </c>
      <c r="E45" s="23"/>
      <c r="F45" s="20"/>
      <c r="G45" s="44" t="n">
        <f aca="false">G43*16/100</f>
        <v>56321.2173120729</v>
      </c>
    </row>
    <row r="46" s="34" customFormat="true" ht="30" hidden="false" customHeight="false" outlineLevel="0" collapsed="false">
      <c r="A46" s="41"/>
      <c r="B46" s="28" t="n">
        <f aca="false">B45+1</f>
        <v>4</v>
      </c>
      <c r="C46" s="45" t="s">
        <v>60</v>
      </c>
      <c r="D46" s="31" t="n">
        <f aca="false">D43-D45</f>
        <v>1160355</v>
      </c>
      <c r="E46" s="31" t="n">
        <f aca="false">E43-E45</f>
        <v>321250</v>
      </c>
      <c r="F46" s="32"/>
      <c r="G46" s="33" t="n">
        <f aca="false">G43-G45</f>
        <v>295686.390888383</v>
      </c>
      <c r="H46" s="46"/>
    </row>
    <row r="47" customFormat="false" ht="15" hidden="false" customHeight="true" outlineLevel="0" collapsed="false">
      <c r="A47" s="41"/>
      <c r="B47" s="47" t="n">
        <f aca="false">B46+1</f>
        <v>5</v>
      </c>
      <c r="C47" s="48" t="s">
        <v>58</v>
      </c>
      <c r="D47" s="49"/>
      <c r="E47" s="49"/>
      <c r="F47" s="50"/>
      <c r="G47" s="51"/>
    </row>
    <row r="49" s="53" customFormat="true" ht="14.25" hidden="false" customHeight="false" outlineLevel="0" collapsed="false">
      <c r="A49" s="52"/>
      <c r="B49" s="52"/>
      <c r="F49" s="54"/>
      <c r="G49" s="54"/>
    </row>
    <row r="50" s="53" customFormat="true" ht="14.25" hidden="false" customHeight="false" outlineLevel="0" collapsed="false">
      <c r="A50" s="52"/>
      <c r="B50" s="52"/>
      <c r="F50" s="54"/>
      <c r="G50" s="54"/>
    </row>
  </sheetData>
  <mergeCells count="15">
    <mergeCell ref="A3:E3"/>
    <mergeCell ref="A6:A7"/>
    <mergeCell ref="B6:B7"/>
    <mergeCell ref="C6:C7"/>
    <mergeCell ref="D6:E6"/>
    <mergeCell ref="F6:G6"/>
    <mergeCell ref="A8:A15"/>
    <mergeCell ref="A16:A20"/>
    <mergeCell ref="A21:A23"/>
    <mergeCell ref="A24:A25"/>
    <mergeCell ref="A26:A28"/>
    <mergeCell ref="A29:A32"/>
    <mergeCell ref="A33:A37"/>
    <mergeCell ref="A40:A42"/>
    <mergeCell ref="A43:A47"/>
  </mergeCells>
  <printOptions headings="false" gridLines="false" gridLinesSet="true" horizontalCentered="false" verticalCentered="false"/>
  <pageMargins left="0.570138888888889" right="0.4" top="0.409722222222222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38.99"/>
    <col collapsed="false" customWidth="true" hidden="false" outlineLevel="0" max="4" min="4" style="0" width="16.7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55" t="s">
        <v>61</v>
      </c>
      <c r="B3" s="55"/>
      <c r="C3" s="55"/>
      <c r="D3" s="55"/>
      <c r="E3" s="55"/>
    </row>
    <row r="4" customFormat="false" ht="12.75" hidden="true" customHeight="false" outlineLevel="0" collapsed="false">
      <c r="D4" s="5" t="s">
        <v>2</v>
      </c>
      <c r="E4" s="56" t="n">
        <v>36500</v>
      </c>
    </row>
    <row r="6" customFormat="false" ht="15" hidden="false" customHeight="false" outlineLevel="0" collapsed="false">
      <c r="A6" s="28" t="s">
        <v>3</v>
      </c>
      <c r="B6" s="28" t="s">
        <v>4</v>
      </c>
      <c r="C6" s="57" t="s">
        <v>5</v>
      </c>
      <c r="D6" s="12" t="s">
        <v>62</v>
      </c>
      <c r="E6" s="12"/>
    </row>
    <row r="7" customFormat="false" ht="15" hidden="false" customHeight="false" outlineLevel="0" collapsed="false">
      <c r="A7" s="28"/>
      <c r="B7" s="28"/>
      <c r="C7" s="57"/>
      <c r="D7" s="12" t="s">
        <v>63</v>
      </c>
      <c r="E7" s="13" t="s">
        <v>9</v>
      </c>
    </row>
    <row r="8" customFormat="false" ht="29.25" hidden="false" customHeight="true" outlineLevel="0" collapsed="false">
      <c r="A8" s="58" t="s">
        <v>10</v>
      </c>
      <c r="B8" s="17" t="n">
        <v>1</v>
      </c>
      <c r="C8" s="18" t="s">
        <v>11</v>
      </c>
      <c r="D8" s="19" t="n">
        <f aca="false">ROUND(E8*$E$4/1000,0)</f>
        <v>15238750</v>
      </c>
      <c r="E8" s="19" t="n">
        <v>417500</v>
      </c>
    </row>
    <row r="9" customFormat="false" ht="14.25" hidden="false" customHeight="false" outlineLevel="0" collapsed="false">
      <c r="A9" s="58"/>
      <c r="B9" s="17" t="n">
        <v>2</v>
      </c>
      <c r="C9" s="22" t="s">
        <v>12</v>
      </c>
      <c r="D9" s="19" t="n">
        <f aca="false">ROUND(E9*$E$4/1000,0)</f>
        <v>1697250</v>
      </c>
      <c r="E9" s="23" t="n">
        <v>46500</v>
      </c>
    </row>
    <row r="10" customFormat="false" ht="14.25" hidden="false" customHeight="false" outlineLevel="0" collapsed="false">
      <c r="A10" s="58"/>
      <c r="B10" s="17" t="n">
        <v>3</v>
      </c>
      <c r="C10" s="53" t="s">
        <v>13</v>
      </c>
      <c r="D10" s="19" t="n">
        <f aca="false">ROUND(E10*$E$4/1000,0)</f>
        <v>2304756</v>
      </c>
      <c r="E10" s="23" t="n">
        <v>63144</v>
      </c>
    </row>
    <row r="11" customFormat="false" ht="14.25" hidden="false" customHeight="false" outlineLevel="0" collapsed="false">
      <c r="A11" s="58"/>
      <c r="B11" s="17" t="n">
        <v>4</v>
      </c>
      <c r="C11" s="22" t="s">
        <v>64</v>
      </c>
      <c r="D11" s="19" t="n">
        <f aca="false">ROUND(E11*$E$4/1000,0)</f>
        <v>2374982</v>
      </c>
      <c r="E11" s="23" t="n">
        <v>65068</v>
      </c>
    </row>
    <row r="12" customFormat="false" ht="14.25" hidden="false" customHeight="false" outlineLevel="0" collapsed="false">
      <c r="A12" s="58"/>
      <c r="B12" s="17" t="n">
        <v>5</v>
      </c>
      <c r="C12" s="53" t="s">
        <v>14</v>
      </c>
      <c r="D12" s="19" t="n">
        <f aca="false">ROUND(E12*$E$4/1000,0)</f>
        <v>621559</v>
      </c>
      <c r="E12" s="23" t="n">
        <v>17029</v>
      </c>
    </row>
    <row r="13" customFormat="false" ht="14.25" hidden="false" customHeight="false" outlineLevel="0" collapsed="false">
      <c r="A13" s="58"/>
      <c r="B13" s="17" t="n">
        <v>6</v>
      </c>
      <c r="C13" s="22" t="s">
        <v>15</v>
      </c>
      <c r="D13" s="19" t="n">
        <f aca="false">ROUND(E13*$E$4/1000,0)</f>
        <v>760113</v>
      </c>
      <c r="E13" s="23" t="n">
        <v>20825</v>
      </c>
    </row>
    <row r="14" customFormat="false" ht="14.25" hidden="false" customHeight="false" outlineLevel="0" collapsed="false">
      <c r="A14" s="58"/>
      <c r="B14" s="17" t="n">
        <v>7</v>
      </c>
      <c r="C14" s="26" t="s">
        <v>16</v>
      </c>
      <c r="D14" s="19" t="n">
        <f aca="false">ROUND(E14*$E$4/1000,0)</f>
        <v>58510</v>
      </c>
      <c r="E14" s="23" t="n">
        <v>1603</v>
      </c>
    </row>
    <row r="15" customFormat="false" ht="15" hidden="false" customHeight="false" outlineLevel="0" collapsed="false">
      <c r="A15" s="58"/>
      <c r="B15" s="17" t="n">
        <v>8</v>
      </c>
      <c r="C15" s="29" t="s">
        <v>18</v>
      </c>
      <c r="D15" s="31" t="n">
        <f aca="false">SUM(D8:D14)</f>
        <v>23055920</v>
      </c>
      <c r="E15" s="31" t="n">
        <f aca="false">SUM(E8:E14)</f>
        <v>631669</v>
      </c>
    </row>
    <row r="16" customFormat="false" ht="29.25" hidden="false" customHeight="true" outlineLevel="0" collapsed="false">
      <c r="A16" s="58" t="s">
        <v>19</v>
      </c>
      <c r="B16" s="17" t="n">
        <v>9</v>
      </c>
      <c r="C16" s="18" t="s">
        <v>20</v>
      </c>
      <c r="D16" s="19" t="n">
        <f aca="false">ROUND(E16*$E$4/1000,0)</f>
        <v>3135350</v>
      </c>
      <c r="E16" s="19" t="n">
        <v>85900</v>
      </c>
    </row>
    <row r="17" customFormat="false" ht="15" hidden="false" customHeight="true" outlineLevel="0" collapsed="false">
      <c r="A17" s="58"/>
      <c r="B17" s="17" t="n">
        <v>10</v>
      </c>
      <c r="C17" s="22" t="s">
        <v>21</v>
      </c>
      <c r="D17" s="19" t="n">
        <f aca="false">ROUND(E17*$E$4/1000,0)</f>
        <v>90009</v>
      </c>
      <c r="E17" s="23" t="n">
        <v>2466</v>
      </c>
    </row>
    <row r="18" customFormat="false" ht="15" hidden="false" customHeight="true" outlineLevel="0" collapsed="false">
      <c r="A18" s="58"/>
      <c r="B18" s="17" t="n">
        <v>11</v>
      </c>
      <c r="C18" s="22" t="s">
        <v>22</v>
      </c>
      <c r="D18" s="19" t="n">
        <f aca="false">ROUND(E18*$E$4/1000,0)</f>
        <v>125013</v>
      </c>
      <c r="E18" s="23" t="n">
        <v>3425</v>
      </c>
    </row>
    <row r="19" customFormat="false" ht="15" hidden="false" customHeight="true" outlineLevel="0" collapsed="false">
      <c r="A19" s="58"/>
      <c r="B19" s="17" t="n">
        <v>12</v>
      </c>
      <c r="C19" s="22" t="s">
        <v>23</v>
      </c>
      <c r="D19" s="19" t="n">
        <f aca="false">ROUND(E19*$E$4/1000,0)</f>
        <v>131984</v>
      </c>
      <c r="E19" s="23" t="n">
        <v>3616</v>
      </c>
    </row>
    <row r="20" customFormat="false" ht="15" hidden="false" customHeight="true" outlineLevel="0" collapsed="false">
      <c r="A20" s="58"/>
      <c r="B20" s="17" t="n">
        <v>13</v>
      </c>
      <c r="C20" s="22" t="s">
        <v>24</v>
      </c>
      <c r="D20" s="19" t="n">
        <f aca="false">ROUND(E20*$E$4/1000,0)</f>
        <v>50005</v>
      </c>
      <c r="E20" s="23" t="n">
        <v>1370</v>
      </c>
    </row>
    <row r="21" customFormat="false" ht="15" hidden="false" customHeight="true" outlineLevel="0" collapsed="false">
      <c r="A21" s="58"/>
      <c r="B21" s="17" t="n">
        <v>14</v>
      </c>
      <c r="C21" s="22" t="s">
        <v>65</v>
      </c>
      <c r="D21" s="19" t="n">
        <f aca="false">ROUND(E21*$E$4/1000,0)</f>
        <v>1900008</v>
      </c>
      <c r="E21" s="23" t="n">
        <v>52055</v>
      </c>
    </row>
    <row r="22" customFormat="false" ht="15" hidden="false" customHeight="true" outlineLevel="0" collapsed="false">
      <c r="A22" s="58" t="s">
        <v>25</v>
      </c>
      <c r="B22" s="17" t="n">
        <v>15</v>
      </c>
      <c r="C22" s="22" t="s">
        <v>26</v>
      </c>
      <c r="D22" s="19" t="n">
        <f aca="false">ROUND(E22*$E$4/1000,0)</f>
        <v>1770907</v>
      </c>
      <c r="E22" s="23" t="n">
        <v>48518</v>
      </c>
    </row>
    <row r="23" customFormat="false" ht="15" hidden="false" customHeight="true" outlineLevel="0" collapsed="false">
      <c r="A23" s="58"/>
      <c r="B23" s="17" t="n">
        <v>16</v>
      </c>
      <c r="C23" s="22" t="s">
        <v>27</v>
      </c>
      <c r="D23" s="19" t="n">
        <f aca="false">ROUND(E23*$E$4/1000,0)</f>
        <v>880599</v>
      </c>
      <c r="E23" s="23" t="n">
        <v>24126</v>
      </c>
    </row>
    <row r="24" customFormat="false" ht="15" hidden="false" customHeight="true" outlineLevel="0" collapsed="false">
      <c r="A24" s="58"/>
      <c r="B24" s="17" t="n">
        <v>17</v>
      </c>
      <c r="C24" s="22" t="s">
        <v>28</v>
      </c>
      <c r="D24" s="19" t="n">
        <f aca="false">ROUND(E24*$E$4/1000,0)</f>
        <v>40990</v>
      </c>
      <c r="E24" s="23" t="n">
        <v>1123</v>
      </c>
    </row>
    <row r="25" customFormat="false" ht="15" hidden="false" customHeight="true" outlineLevel="0" collapsed="false">
      <c r="A25" s="58" t="s">
        <v>29</v>
      </c>
      <c r="B25" s="17" t="n">
        <v>18</v>
      </c>
      <c r="C25" s="22" t="s">
        <v>30</v>
      </c>
      <c r="D25" s="19" t="n">
        <f aca="false">ROUND(E25*$E$4/1000,0)</f>
        <v>195421</v>
      </c>
      <c r="E25" s="23" t="n">
        <v>5354</v>
      </c>
    </row>
    <row r="26" customFormat="false" ht="15" hidden="false" customHeight="true" outlineLevel="0" collapsed="false">
      <c r="A26" s="58"/>
      <c r="B26" s="17" t="n">
        <v>19</v>
      </c>
      <c r="C26" s="22" t="s">
        <v>66</v>
      </c>
      <c r="D26" s="19" t="n">
        <f aca="false">ROUND(E26*$E$4/1000,0)</f>
        <v>841690</v>
      </c>
      <c r="E26" s="23" t="n">
        <v>23060</v>
      </c>
    </row>
    <row r="27" customFormat="false" ht="15" hidden="false" customHeight="true" outlineLevel="0" collapsed="false">
      <c r="A27" s="58"/>
      <c r="B27" s="17" t="n">
        <v>20</v>
      </c>
      <c r="C27" s="22" t="s">
        <v>67</v>
      </c>
      <c r="D27" s="19" t="n">
        <f aca="false">ROUND(E27*$E$4/1000,0)</f>
        <v>602506</v>
      </c>
      <c r="E27" s="23" t="n">
        <v>16507</v>
      </c>
    </row>
    <row r="28" customFormat="false" ht="15" hidden="false" customHeight="true" outlineLevel="0" collapsed="false">
      <c r="A28" s="58" t="s">
        <v>32</v>
      </c>
      <c r="B28" s="17" t="n">
        <v>21</v>
      </c>
      <c r="C28" s="22" t="s">
        <v>33</v>
      </c>
      <c r="D28" s="19" t="n">
        <f aca="false">ROUND(E28*$E$4/1000,0)</f>
        <v>6661506</v>
      </c>
      <c r="E28" s="23" t="n">
        <v>182507</v>
      </c>
    </row>
    <row r="29" customFormat="false" ht="15" hidden="false" customHeight="true" outlineLevel="0" collapsed="false">
      <c r="A29" s="58"/>
      <c r="B29" s="17" t="n">
        <v>22</v>
      </c>
      <c r="C29" s="22" t="s">
        <v>35</v>
      </c>
      <c r="D29" s="19" t="n">
        <f aca="false">ROUND(E29*$E$4/1000,0)</f>
        <v>2011333</v>
      </c>
      <c r="E29" s="23" t="n">
        <v>55105</v>
      </c>
    </row>
    <row r="30" customFormat="false" ht="15" hidden="false" customHeight="true" outlineLevel="0" collapsed="false">
      <c r="A30" s="58"/>
      <c r="B30" s="17" t="n">
        <v>23</v>
      </c>
      <c r="C30" s="22" t="s">
        <v>68</v>
      </c>
      <c r="D30" s="19" t="n">
        <f aca="false">ROUND(E30*$E$4/1000,0)</f>
        <v>467565</v>
      </c>
      <c r="E30" s="23" t="n">
        <v>12810</v>
      </c>
      <c r="F30" s="59"/>
    </row>
    <row r="31" customFormat="false" ht="15" hidden="false" customHeight="true" outlineLevel="0" collapsed="false">
      <c r="A31" s="58" t="s">
        <v>36</v>
      </c>
      <c r="B31" s="17" t="n">
        <v>24</v>
      </c>
      <c r="C31" s="22" t="s">
        <v>37</v>
      </c>
      <c r="D31" s="19" t="n">
        <f aca="false">ROUND(E31*$E$4/1000,0)</f>
        <v>23762</v>
      </c>
      <c r="E31" s="23" t="n">
        <v>651</v>
      </c>
    </row>
    <row r="32" customFormat="false" ht="15" hidden="false" customHeight="true" outlineLevel="0" collapsed="false">
      <c r="A32" s="58"/>
      <c r="B32" s="17" t="n">
        <v>25</v>
      </c>
      <c r="C32" s="22" t="s">
        <v>38</v>
      </c>
      <c r="D32" s="19" t="n">
        <f aca="false">ROUND(E32*$E$4/1000,0)</f>
        <v>13286</v>
      </c>
      <c r="E32" s="23" t="n">
        <v>364</v>
      </c>
    </row>
    <row r="33" customFormat="false" ht="15" hidden="false" customHeight="true" outlineLevel="0" collapsed="false">
      <c r="A33" s="58"/>
      <c r="B33" s="17" t="n">
        <v>26</v>
      </c>
      <c r="C33" s="22" t="s">
        <v>39</v>
      </c>
      <c r="D33" s="19" t="n">
        <f aca="false">ROUND(E33*$E$4/1000,0)</f>
        <v>31792</v>
      </c>
      <c r="E33" s="23" t="n">
        <v>871</v>
      </c>
    </row>
    <row r="34" customFormat="false" ht="15" hidden="false" customHeight="true" outlineLevel="0" collapsed="false">
      <c r="A34" s="58"/>
      <c r="B34" s="17" t="n">
        <v>27</v>
      </c>
      <c r="C34" s="22" t="s">
        <v>40</v>
      </c>
      <c r="D34" s="19" t="n">
        <f aca="false">ROUND(E34*$E$4/1000,0)</f>
        <v>226994</v>
      </c>
      <c r="E34" s="23" t="n">
        <v>6219</v>
      </c>
    </row>
    <row r="35" customFormat="false" ht="15" hidden="false" customHeight="true" outlineLevel="0" collapsed="false">
      <c r="A35" s="58" t="s">
        <v>41</v>
      </c>
      <c r="B35" s="17" t="n">
        <v>28</v>
      </c>
      <c r="C35" s="22" t="s">
        <v>42</v>
      </c>
      <c r="D35" s="19" t="n">
        <f aca="false">ROUND(E35*$E$4/1000,0)</f>
        <v>130013</v>
      </c>
      <c r="E35" s="23" t="n">
        <v>3562</v>
      </c>
    </row>
    <row r="36" customFormat="false" ht="15" hidden="false" customHeight="true" outlineLevel="0" collapsed="false">
      <c r="A36" s="58"/>
      <c r="B36" s="17" t="n">
        <v>29</v>
      </c>
      <c r="C36" s="22" t="s">
        <v>69</v>
      </c>
      <c r="D36" s="19" t="n">
        <f aca="false">ROUND(E36*$E$4/1000,0)</f>
        <v>4015</v>
      </c>
      <c r="E36" s="23" t="n">
        <v>110</v>
      </c>
    </row>
    <row r="37" customFormat="false" ht="15" hidden="false" customHeight="true" outlineLevel="0" collapsed="false">
      <c r="A37" s="58"/>
      <c r="B37" s="17" t="n">
        <v>30</v>
      </c>
      <c r="C37" s="22" t="s">
        <v>70</v>
      </c>
      <c r="D37" s="19" t="n">
        <f aca="false">ROUND(E37*$E$4/1000,0)</f>
        <v>25003</v>
      </c>
      <c r="E37" s="23" t="n">
        <v>685</v>
      </c>
    </row>
    <row r="38" customFormat="false" ht="15" hidden="false" customHeight="true" outlineLevel="0" collapsed="false">
      <c r="A38" s="58"/>
      <c r="B38" s="17" t="n">
        <v>31</v>
      </c>
      <c r="C38" s="22" t="s">
        <v>43</v>
      </c>
      <c r="D38" s="19" t="n">
        <f aca="false">ROUND(E38*$E$4/1000,0)</f>
        <v>27010</v>
      </c>
      <c r="E38" s="23" t="n">
        <v>740</v>
      </c>
    </row>
    <row r="39" customFormat="false" ht="15" hidden="false" customHeight="true" outlineLevel="0" collapsed="false">
      <c r="A39" s="58"/>
      <c r="B39" s="17" t="n">
        <v>32</v>
      </c>
      <c r="C39" s="22" t="s">
        <v>44</v>
      </c>
      <c r="D39" s="19" t="n">
        <f aca="false">ROUND(E39*$E$4/1000,0)</f>
        <v>107018</v>
      </c>
      <c r="E39" s="23" t="n">
        <v>2932</v>
      </c>
    </row>
    <row r="40" customFormat="false" ht="15" hidden="false" customHeight="true" outlineLevel="0" collapsed="false">
      <c r="A40" s="58"/>
      <c r="B40" s="17" t="n">
        <v>33</v>
      </c>
      <c r="C40" s="22" t="s">
        <v>45</v>
      </c>
      <c r="D40" s="19" t="n">
        <f aca="false">ROUND(E40*$E$4/1000,0)</f>
        <v>65007</v>
      </c>
      <c r="E40" s="23" t="n">
        <v>1781</v>
      </c>
    </row>
    <row r="41" customFormat="false" ht="15" hidden="false" customHeight="true" outlineLevel="0" collapsed="false">
      <c r="A41" s="58"/>
      <c r="B41" s="17" t="n">
        <v>34</v>
      </c>
      <c r="C41" s="22" t="s">
        <v>46</v>
      </c>
      <c r="D41" s="19" t="n">
        <f aca="false">ROUND(E41*$E$4/1000,0)</f>
        <v>287985</v>
      </c>
      <c r="E41" s="23" t="n">
        <v>7890</v>
      </c>
    </row>
    <row r="42" customFormat="false" ht="14.25" hidden="false" customHeight="false" outlineLevel="0" collapsed="false">
      <c r="A42" s="58" t="s">
        <v>47</v>
      </c>
      <c r="B42" s="17" t="n">
        <v>35</v>
      </c>
      <c r="C42" s="22" t="s">
        <v>48</v>
      </c>
      <c r="D42" s="19" t="n">
        <f aca="false">ROUND(E42*$E$4/1000,0)</f>
        <v>331420</v>
      </c>
      <c r="E42" s="23" t="n">
        <v>9080</v>
      </c>
    </row>
    <row r="43" customFormat="false" ht="14.25" hidden="false" customHeight="false" outlineLevel="0" collapsed="false">
      <c r="A43" s="58"/>
      <c r="B43" s="17" t="n">
        <v>36</v>
      </c>
      <c r="C43" s="22" t="s">
        <v>71</v>
      </c>
      <c r="D43" s="19" t="n">
        <f aca="false">ROUND(E43*$E$4/1000,0)</f>
        <v>139503</v>
      </c>
      <c r="E43" s="23" t="n">
        <v>3822</v>
      </c>
    </row>
    <row r="44" customFormat="false" ht="15" hidden="false" customHeight="false" outlineLevel="0" collapsed="false">
      <c r="A44" s="58" t="s">
        <v>49</v>
      </c>
      <c r="B44" s="17" t="n">
        <v>37</v>
      </c>
      <c r="C44" s="22" t="s">
        <v>50</v>
      </c>
      <c r="D44" s="19" t="n">
        <f aca="false">ROUND(E44*$E$4/1000,0)</f>
        <v>1693126</v>
      </c>
      <c r="E44" s="23" t="n">
        <v>46387</v>
      </c>
    </row>
    <row r="45" customFormat="false" ht="15" hidden="false" customHeight="false" outlineLevel="0" collapsed="false">
      <c r="A45" s="58" t="s">
        <v>72</v>
      </c>
      <c r="B45" s="17" t="n">
        <v>38</v>
      </c>
      <c r="C45" s="22" t="s">
        <v>73</v>
      </c>
      <c r="D45" s="19" t="n">
        <f aca="false">ROUND(E45*$E$4/1000,0)</f>
        <v>962323</v>
      </c>
      <c r="E45" s="23" t="n">
        <v>26365</v>
      </c>
    </row>
    <row r="46" customFormat="false" ht="14.25" hidden="false" customHeight="false" outlineLevel="0" collapsed="false">
      <c r="A46" s="58" t="s">
        <v>51</v>
      </c>
      <c r="B46" s="17" t="n">
        <v>39</v>
      </c>
      <c r="C46" s="22" t="s">
        <v>52</v>
      </c>
      <c r="D46" s="19" t="n">
        <f aca="false">ROUND(E46*$E$4/1000,0)</f>
        <v>17192</v>
      </c>
      <c r="E46" s="23" t="n">
        <v>471</v>
      </c>
    </row>
    <row r="47" customFormat="false" ht="14.25" hidden="false" customHeight="false" outlineLevel="0" collapsed="false">
      <c r="A47" s="58"/>
      <c r="B47" s="17" t="n">
        <v>40</v>
      </c>
      <c r="C47" s="22" t="s">
        <v>54</v>
      </c>
      <c r="D47" s="19" t="n">
        <f aca="false">ROUND(E47*$E$4/1000,0)</f>
        <v>23397</v>
      </c>
      <c r="E47" s="23" t="n">
        <v>641</v>
      </c>
    </row>
    <row r="48" customFormat="false" ht="15" hidden="false" customHeight="false" outlineLevel="0" collapsed="false">
      <c r="A48" s="58"/>
      <c r="B48" s="17" t="n">
        <v>41</v>
      </c>
      <c r="C48" s="12" t="s">
        <v>55</v>
      </c>
      <c r="D48" s="31" t="n">
        <f aca="false">SUM(D16:D47)</f>
        <v>23013732</v>
      </c>
      <c r="E48" s="31" t="n">
        <f aca="false">SUM(E16:E47)</f>
        <v>630513</v>
      </c>
    </row>
    <row r="49" customFormat="false" ht="30" hidden="false" customHeight="false" outlineLevel="0" collapsed="false">
      <c r="A49" s="60" t="s">
        <v>56</v>
      </c>
      <c r="B49" s="17" t="n">
        <v>42</v>
      </c>
      <c r="C49" s="42" t="s">
        <v>74</v>
      </c>
      <c r="D49" s="31" t="n">
        <f aca="false">D15-D48</f>
        <v>42188</v>
      </c>
      <c r="E49" s="31" t="n">
        <f aca="false">E15-E48</f>
        <v>1156</v>
      </c>
    </row>
    <row r="50" customFormat="false" ht="15" hidden="false" customHeight="true" outlineLevel="0" collapsed="false">
      <c r="A50" s="60"/>
      <c r="B50" s="17" t="n">
        <v>43</v>
      </c>
      <c r="C50" s="43" t="s">
        <v>58</v>
      </c>
      <c r="D50" s="23"/>
      <c r="E50" s="23"/>
    </row>
    <row r="51" customFormat="false" ht="15" hidden="false" customHeight="true" outlineLevel="0" collapsed="false">
      <c r="A51" s="60"/>
      <c r="B51" s="17" t="n">
        <v>44</v>
      </c>
      <c r="C51" s="43" t="s">
        <v>59</v>
      </c>
      <c r="D51" s="23"/>
      <c r="E51" s="23"/>
    </row>
    <row r="52" customFormat="false" ht="30" hidden="false" customHeight="false" outlineLevel="0" collapsed="false">
      <c r="A52" s="60"/>
      <c r="B52" s="17" t="n">
        <v>45</v>
      </c>
      <c r="C52" s="45" t="s">
        <v>75</v>
      </c>
      <c r="D52" s="31" t="n">
        <f aca="false">D49-D51</f>
        <v>42188</v>
      </c>
      <c r="E52" s="31" t="n">
        <f aca="false">E49-E51</f>
        <v>1156</v>
      </c>
    </row>
    <row r="53" customFormat="false" ht="15" hidden="false" customHeight="true" outlineLevel="0" collapsed="false">
      <c r="A53" s="60"/>
      <c r="B53" s="17" t="n">
        <v>46</v>
      </c>
      <c r="C53" s="43" t="s">
        <v>58</v>
      </c>
      <c r="D53" s="23"/>
      <c r="E53" s="23"/>
    </row>
    <row r="55" s="53" customFormat="true" ht="14.25" hidden="false" customHeight="false" outlineLevel="0" collapsed="false">
      <c r="A55" s="52"/>
      <c r="B55" s="52" t="s">
        <v>76</v>
      </c>
      <c r="E55" s="53" t="s">
        <v>77</v>
      </c>
    </row>
    <row r="56" s="53" customFormat="true" ht="14.25" hidden="false" customHeight="false" outlineLevel="0" collapsed="false">
      <c r="A56" s="52"/>
      <c r="B56" s="52" t="s">
        <v>78</v>
      </c>
      <c r="E56" s="53" t="s">
        <v>79</v>
      </c>
    </row>
  </sheetData>
  <mergeCells count="15">
    <mergeCell ref="A3:E3"/>
    <mergeCell ref="A6:A7"/>
    <mergeCell ref="B6:B7"/>
    <mergeCell ref="C6:C7"/>
    <mergeCell ref="D6:E6"/>
    <mergeCell ref="A8:A15"/>
    <mergeCell ref="A16:A21"/>
    <mergeCell ref="A22:A24"/>
    <mergeCell ref="A25:A27"/>
    <mergeCell ref="A28:A30"/>
    <mergeCell ref="A31:A34"/>
    <mergeCell ref="A35:A41"/>
    <mergeCell ref="A42:A43"/>
    <mergeCell ref="A46:A48"/>
    <mergeCell ref="A49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62.41"/>
    <col collapsed="false" customWidth="true" hidden="true" outlineLevel="0" max="4" min="4" style="0" width="4.41"/>
    <col collapsed="false" customWidth="true" hidden="tru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3" t="s">
        <v>0</v>
      </c>
      <c r="B1" s="1"/>
      <c r="F1" s="2"/>
      <c r="G1" s="2"/>
    </row>
    <row r="2" customFormat="false" ht="12.75" hidden="false" customHeight="false" outlineLevel="0" collapsed="false">
      <c r="A2" s="1"/>
      <c r="B2" s="1"/>
      <c r="F2" s="2"/>
      <c r="G2" s="2"/>
    </row>
    <row r="3" customFormat="false" ht="15" hidden="false" customHeight="false" outlineLevel="0" collapsed="false">
      <c r="A3" s="4" t="s">
        <v>80</v>
      </c>
      <c r="B3" s="4"/>
      <c r="C3" s="4"/>
      <c r="D3" s="4"/>
      <c r="E3" s="4"/>
      <c r="F3" s="2"/>
      <c r="G3" s="2"/>
    </row>
    <row r="4" customFormat="false" ht="12.75" hidden="false" customHeight="false" outlineLevel="0" collapsed="false">
      <c r="A4" s="1"/>
      <c r="B4" s="61" t="s">
        <v>81</v>
      </c>
      <c r="D4" s="5" t="s">
        <v>2</v>
      </c>
      <c r="E4" s="6" t="n">
        <v>3.6765</v>
      </c>
      <c r="F4" s="62"/>
      <c r="G4" s="2"/>
    </row>
    <row r="5" customFormat="false" ht="13.5" hidden="false" customHeight="false" outlineLevel="0" collapsed="false">
      <c r="A5" s="1"/>
      <c r="B5" s="1"/>
      <c r="F5" s="2"/>
      <c r="G5" s="2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1" t="s">
        <v>82</v>
      </c>
      <c r="G6" s="11"/>
    </row>
    <row r="7" customFormat="false" ht="9.75" hidden="false" customHeight="true" outlineLevel="0" collapsed="false">
      <c r="A7" s="7"/>
      <c r="B7" s="8"/>
      <c r="C7" s="9"/>
      <c r="D7" s="12" t="s">
        <v>8</v>
      </c>
      <c r="E7" s="13" t="s">
        <v>9</v>
      </c>
      <c r="F7" s="14" t="s">
        <v>8</v>
      </c>
      <c r="G7" s="15" t="s">
        <v>9</v>
      </c>
    </row>
    <row r="8" customFormat="false" ht="25.5" hidden="false" customHeight="true" outlineLevel="0" collapsed="false">
      <c r="A8" s="16" t="s">
        <v>10</v>
      </c>
      <c r="B8" s="17" t="n">
        <v>1</v>
      </c>
      <c r="C8" s="18" t="s">
        <v>83</v>
      </c>
      <c r="D8" s="19" t="n">
        <f aca="false">E8*4.3</f>
        <v>2150</v>
      </c>
      <c r="E8" s="19" t="n">
        <v>500</v>
      </c>
      <c r="F8" s="20" t="n">
        <v>1715835.45</v>
      </c>
      <c r="G8" s="21" t="n">
        <v>385581</v>
      </c>
    </row>
    <row r="9" customFormat="false" ht="14.25" hidden="false" customHeight="false" outlineLevel="0" collapsed="false">
      <c r="A9" s="16"/>
      <c r="B9" s="17" t="n">
        <f aca="false">B8+1</f>
        <v>2</v>
      </c>
      <c r="C9" s="22" t="s">
        <v>13</v>
      </c>
      <c r="D9" s="19" t="n">
        <f aca="false">E9*4.3</f>
        <v>3440000</v>
      </c>
      <c r="E9" s="23" t="n">
        <v>800000</v>
      </c>
      <c r="F9" s="63" t="n">
        <v>3627862.5</v>
      </c>
      <c r="G9" s="21" t="n">
        <v>815250</v>
      </c>
    </row>
    <row r="10" customFormat="false" ht="14.25" hidden="false" customHeight="false" outlineLevel="0" collapsed="false">
      <c r="A10" s="16"/>
      <c r="B10" s="17" t="n">
        <v>3</v>
      </c>
      <c r="C10" s="25" t="s">
        <v>14</v>
      </c>
      <c r="D10" s="19" t="n">
        <f aca="false">E10*4.3</f>
        <v>10750</v>
      </c>
      <c r="E10" s="23" t="n">
        <v>2500</v>
      </c>
      <c r="F10" s="20" t="n">
        <v>0</v>
      </c>
      <c r="G10" s="21" t="n">
        <f aca="false">F10/4.39</f>
        <v>0</v>
      </c>
    </row>
    <row r="11" customFormat="false" ht="14.25" hidden="false" customHeight="false" outlineLevel="0" collapsed="false">
      <c r="A11" s="16"/>
      <c r="B11" s="17" t="n">
        <v>4</v>
      </c>
      <c r="C11" s="22" t="s">
        <v>15</v>
      </c>
      <c r="D11" s="19" t="n">
        <f aca="false">E11*4.3</f>
        <v>2150</v>
      </c>
      <c r="E11" s="23" t="n">
        <v>500</v>
      </c>
      <c r="F11" s="20" t="n">
        <v>0</v>
      </c>
      <c r="G11" s="21" t="n">
        <f aca="false">F11/4.39</f>
        <v>0</v>
      </c>
    </row>
    <row r="12" customFormat="false" ht="14.25" hidden="false" customHeight="false" outlineLevel="0" collapsed="false">
      <c r="A12" s="16"/>
      <c r="B12" s="17" t="n">
        <v>5</v>
      </c>
      <c r="C12" s="26" t="s">
        <v>16</v>
      </c>
      <c r="D12" s="19" t="n">
        <f aca="false">E12*4.3</f>
        <v>451500</v>
      </c>
      <c r="E12" s="23" t="n">
        <v>105000</v>
      </c>
      <c r="F12" s="20" t="n">
        <v>624157</v>
      </c>
      <c r="G12" s="21" t="n">
        <v>140260</v>
      </c>
    </row>
    <row r="13" customFormat="false" ht="14.25" hidden="false" customHeight="false" outlineLevel="0" collapsed="false">
      <c r="A13" s="16"/>
      <c r="B13" s="17" t="n">
        <v>6</v>
      </c>
      <c r="C13" s="27" t="s">
        <v>17</v>
      </c>
      <c r="D13" s="19" t="n">
        <f aca="false">E13*4.3</f>
        <v>107500</v>
      </c>
      <c r="E13" s="23" t="n">
        <v>25000</v>
      </c>
      <c r="F13" s="20" t="n">
        <v>133500</v>
      </c>
      <c r="G13" s="21" t="n">
        <v>30000</v>
      </c>
    </row>
    <row r="14" customFormat="false" ht="15" hidden="false" customHeight="false" outlineLevel="0" collapsed="false">
      <c r="A14" s="16"/>
      <c r="B14" s="28" t="n">
        <v>7</v>
      </c>
      <c r="C14" s="29" t="s">
        <v>18</v>
      </c>
      <c r="D14" s="30" t="n">
        <f aca="false">SUM(D8:D13)</f>
        <v>4014050</v>
      </c>
      <c r="E14" s="31" t="n">
        <f aca="false">SUM(E8:E13)</f>
        <v>933500</v>
      </c>
      <c r="F14" s="32" t="n">
        <f aca="false">SUM(F8:F13)</f>
        <v>6101354.95</v>
      </c>
      <c r="G14" s="33" t="n">
        <f aca="false">SUM(G8:G13)</f>
        <v>1371091</v>
      </c>
    </row>
    <row r="15" customFormat="false" ht="41.25" hidden="false" customHeight="true" outlineLevel="0" collapsed="false">
      <c r="A15" s="16" t="s">
        <v>19</v>
      </c>
      <c r="B15" s="17" t="n">
        <v>8</v>
      </c>
      <c r="C15" s="18" t="s">
        <v>84</v>
      </c>
      <c r="D15" s="19" t="n">
        <f aca="false">E15*4.3</f>
        <v>58050</v>
      </c>
      <c r="E15" s="19" t="n">
        <v>13500</v>
      </c>
      <c r="F15" s="20" t="n">
        <v>1544261.25</v>
      </c>
      <c r="G15" s="21" t="n">
        <v>347025</v>
      </c>
    </row>
    <row r="16" customFormat="false" ht="14.25" hidden="false" customHeight="false" outlineLevel="0" collapsed="false">
      <c r="A16" s="16"/>
      <c r="B16" s="17" t="n">
        <v>9</v>
      </c>
      <c r="C16" s="22" t="s">
        <v>21</v>
      </c>
      <c r="D16" s="19" t="n">
        <f aca="false">E16*4.3</f>
        <v>4300</v>
      </c>
      <c r="E16" s="23" t="n">
        <v>1000</v>
      </c>
      <c r="F16" s="20" t="n">
        <v>4100</v>
      </c>
      <c r="G16" s="21" t="n">
        <f aca="false">F16/4.39</f>
        <v>933.940774487472</v>
      </c>
    </row>
    <row r="17" customFormat="false" ht="14.25" hidden="false" customHeight="false" outlineLevel="0" collapsed="false">
      <c r="A17" s="16"/>
      <c r="B17" s="17" t="n">
        <v>10</v>
      </c>
      <c r="C17" s="22" t="s">
        <v>22</v>
      </c>
      <c r="D17" s="19" t="n">
        <f aca="false">E17*4.3</f>
        <v>2150</v>
      </c>
      <c r="E17" s="23" t="n">
        <v>500</v>
      </c>
      <c r="F17" s="20" t="n">
        <v>2050</v>
      </c>
      <c r="G17" s="21" t="n">
        <f aca="false">F17/4.39</f>
        <v>466.970387243736</v>
      </c>
    </row>
    <row r="18" customFormat="false" ht="14.25" hidden="false" customHeight="false" outlineLevel="0" collapsed="false">
      <c r="A18" s="16"/>
      <c r="B18" s="17" t="n">
        <v>11</v>
      </c>
      <c r="C18" s="22" t="s">
        <v>23</v>
      </c>
      <c r="D18" s="19" t="n">
        <f aca="false">E18*4.3</f>
        <v>4300</v>
      </c>
      <c r="E18" s="23" t="n">
        <v>1000</v>
      </c>
      <c r="F18" s="20" t="n">
        <v>10000</v>
      </c>
      <c r="G18" s="21" t="n">
        <f aca="false">F18/4.39</f>
        <v>2277.90432801822</v>
      </c>
    </row>
    <row r="19" customFormat="false" ht="14.25" hidden="false" customHeight="false" outlineLevel="0" collapsed="false">
      <c r="A19" s="16"/>
      <c r="B19" s="17" t="n">
        <v>12</v>
      </c>
      <c r="C19" s="22" t="s">
        <v>24</v>
      </c>
      <c r="D19" s="19" t="n">
        <f aca="false">E19*4.3</f>
        <v>3440</v>
      </c>
      <c r="E19" s="23" t="n">
        <v>800</v>
      </c>
      <c r="F19" s="20" t="n">
        <v>3280</v>
      </c>
      <c r="G19" s="21" t="n">
        <f aca="false">F19/4.39</f>
        <v>747.152619589977</v>
      </c>
    </row>
    <row r="20" customFormat="false" ht="14.25" hidden="false" customHeight="false" outlineLevel="0" collapsed="false">
      <c r="A20" s="16" t="s">
        <v>25</v>
      </c>
      <c r="B20" s="17" t="n">
        <v>13</v>
      </c>
      <c r="C20" s="22" t="s">
        <v>26</v>
      </c>
      <c r="D20" s="19" t="n">
        <f aca="false">E20*4.3</f>
        <v>279500</v>
      </c>
      <c r="E20" s="23" t="n">
        <v>65000</v>
      </c>
      <c r="F20" s="20" t="n">
        <v>504743</v>
      </c>
      <c r="G20" s="21" t="n">
        <f aca="false">F20/4.39</f>
        <v>114975.62642369</v>
      </c>
    </row>
    <row r="21" customFormat="false" ht="14.25" hidden="false" customHeight="false" outlineLevel="0" collapsed="false">
      <c r="A21" s="16"/>
      <c r="B21" s="17" t="n">
        <v>14</v>
      </c>
      <c r="C21" s="22" t="s">
        <v>27</v>
      </c>
      <c r="D21" s="19" t="n">
        <f aca="false">E21*4.3</f>
        <v>249400</v>
      </c>
      <c r="E21" s="23" t="n">
        <v>58000</v>
      </c>
      <c r="F21" s="20" t="n">
        <v>250000</v>
      </c>
      <c r="G21" s="21" t="n">
        <f aca="false">F21/4.39</f>
        <v>56947.6082004556</v>
      </c>
    </row>
    <row r="22" customFormat="false" ht="14.25" hidden="false" customHeight="false" outlineLevel="0" collapsed="false">
      <c r="A22" s="16"/>
      <c r="B22" s="17" t="n">
        <v>15</v>
      </c>
      <c r="C22" s="22" t="s">
        <v>28</v>
      </c>
      <c r="D22" s="19" t="n">
        <f aca="false">E22*4.3</f>
        <v>30100</v>
      </c>
      <c r="E22" s="23" t="n">
        <v>7000</v>
      </c>
      <c r="F22" s="20" t="n">
        <v>36000</v>
      </c>
      <c r="G22" s="21" t="n">
        <f aca="false">F22/4.39</f>
        <v>8200.4555808656</v>
      </c>
    </row>
    <row r="23" customFormat="false" ht="14.25" hidden="false" customHeight="false" outlineLevel="0" collapsed="false">
      <c r="A23" s="16" t="s">
        <v>29</v>
      </c>
      <c r="B23" s="17" t="n">
        <v>16</v>
      </c>
      <c r="C23" s="22" t="s">
        <v>30</v>
      </c>
      <c r="D23" s="19" t="n">
        <f aca="false">E23*4.3</f>
        <v>9890</v>
      </c>
      <c r="E23" s="23" t="n">
        <v>2300</v>
      </c>
      <c r="F23" s="20" t="n">
        <v>20500</v>
      </c>
      <c r="G23" s="21" t="n">
        <f aca="false">F23/4.39</f>
        <v>4669.70387243736</v>
      </c>
    </row>
    <row r="24" customFormat="false" ht="14.25" hidden="false" customHeight="false" outlineLevel="0" collapsed="false">
      <c r="A24" s="16"/>
      <c r="B24" s="17" t="n">
        <v>17</v>
      </c>
      <c r="C24" s="22" t="s">
        <v>31</v>
      </c>
      <c r="D24" s="19" t="n">
        <f aca="false">E24*4.3</f>
        <v>34400</v>
      </c>
      <c r="E24" s="23" t="n">
        <v>8000</v>
      </c>
      <c r="F24" s="20" t="n">
        <v>100000</v>
      </c>
      <c r="G24" s="21" t="n">
        <f aca="false">F24/4.39</f>
        <v>22779.0432801822</v>
      </c>
    </row>
    <row r="25" customFormat="false" ht="14.25" hidden="false" customHeight="false" outlineLevel="0" collapsed="false">
      <c r="A25" s="35" t="s">
        <v>32</v>
      </c>
      <c r="B25" s="17" t="n">
        <v>18</v>
      </c>
      <c r="C25" s="22" t="s">
        <v>33</v>
      </c>
      <c r="D25" s="19" t="n">
        <f aca="false">E25*4.3</f>
        <v>430000</v>
      </c>
      <c r="E25" s="23" t="n">
        <v>100000</v>
      </c>
      <c r="F25" s="20" t="n">
        <v>650000</v>
      </c>
      <c r="G25" s="21" t="n">
        <f aca="false">F25/4.39</f>
        <v>148063.781321185</v>
      </c>
    </row>
    <row r="26" customFormat="false" ht="14.25" hidden="false" customHeight="false" outlineLevel="0" collapsed="false">
      <c r="A26" s="35"/>
      <c r="B26" s="17" t="n">
        <v>19</v>
      </c>
      <c r="C26" s="22" t="s">
        <v>34</v>
      </c>
      <c r="D26" s="19" t="n">
        <f aca="false">E26*4.3</f>
        <v>64500</v>
      </c>
      <c r="E26" s="23" t="n">
        <v>15000</v>
      </c>
      <c r="F26" s="20" t="n">
        <v>56400</v>
      </c>
      <c r="G26" s="21" t="n">
        <f aca="false">F26/4.39</f>
        <v>12847.3804100228</v>
      </c>
    </row>
    <row r="27" customFormat="false" ht="14.25" hidden="false" customHeight="false" outlineLevel="0" collapsed="false">
      <c r="A27" s="35"/>
      <c r="B27" s="17" t="n">
        <v>20</v>
      </c>
      <c r="C27" s="22" t="s">
        <v>35</v>
      </c>
      <c r="D27" s="19" t="n">
        <f aca="false">E27*4.3</f>
        <v>172000</v>
      </c>
      <c r="E27" s="23" t="n">
        <v>40000</v>
      </c>
      <c r="F27" s="20" t="n">
        <v>214507.8</v>
      </c>
      <c r="G27" s="21" t="n">
        <v>48204</v>
      </c>
    </row>
    <row r="28" customFormat="false" ht="14.25" hidden="false" customHeight="false" outlineLevel="0" collapsed="false">
      <c r="A28" s="16" t="s">
        <v>36</v>
      </c>
      <c r="B28" s="17" t="n">
        <v>21</v>
      </c>
      <c r="C28" s="22" t="s">
        <v>37</v>
      </c>
      <c r="D28" s="19" t="n">
        <f aca="false">E28*4.3</f>
        <v>4300</v>
      </c>
      <c r="E28" s="23" t="n">
        <v>1000</v>
      </c>
      <c r="F28" s="20" t="n">
        <v>4100</v>
      </c>
      <c r="G28" s="21" t="n">
        <f aca="false">F28/4.39</f>
        <v>933.940774487472</v>
      </c>
    </row>
    <row r="29" customFormat="false" ht="14.25" hidden="false" customHeight="false" outlineLevel="0" collapsed="false">
      <c r="A29" s="16"/>
      <c r="B29" s="17" t="n">
        <v>22</v>
      </c>
      <c r="C29" s="22" t="s">
        <v>38</v>
      </c>
      <c r="D29" s="19" t="n">
        <f aca="false">E29*4.3</f>
        <v>1075</v>
      </c>
      <c r="E29" s="23" t="n">
        <v>250</v>
      </c>
      <c r="F29" s="20" t="n">
        <v>1800</v>
      </c>
      <c r="G29" s="21" t="n">
        <f aca="false">F29/4.39</f>
        <v>410.02277904328</v>
      </c>
    </row>
    <row r="30" customFormat="false" ht="14.25" hidden="false" customHeight="false" outlineLevel="0" collapsed="false">
      <c r="A30" s="16"/>
      <c r="B30" s="17" t="n">
        <v>23</v>
      </c>
      <c r="C30" s="22" t="s">
        <v>39</v>
      </c>
      <c r="D30" s="19" t="n">
        <f aca="false">E30*4.3</f>
        <v>4300</v>
      </c>
      <c r="E30" s="23" t="n">
        <v>1000</v>
      </c>
      <c r="F30" s="20" t="n">
        <v>4100</v>
      </c>
      <c r="G30" s="21" t="n">
        <f aca="false">F30/4.39</f>
        <v>933.940774487472</v>
      </c>
    </row>
    <row r="31" customFormat="false" ht="14.25" hidden="false" customHeight="false" outlineLevel="0" collapsed="false">
      <c r="A31" s="16"/>
      <c r="B31" s="17" t="n">
        <v>24</v>
      </c>
      <c r="C31" s="22" t="s">
        <v>40</v>
      </c>
      <c r="D31" s="19" t="n">
        <f aca="false">E31*4.3</f>
        <v>4300</v>
      </c>
      <c r="E31" s="23" t="n">
        <v>1000</v>
      </c>
      <c r="F31" s="20" t="n">
        <v>6150</v>
      </c>
      <c r="G31" s="21" t="n">
        <f aca="false">F31/4.39</f>
        <v>1400.91116173121</v>
      </c>
    </row>
    <row r="32" customFormat="false" ht="14.25" hidden="false" customHeight="false" outlineLevel="0" collapsed="false">
      <c r="A32" s="16" t="s">
        <v>41</v>
      </c>
      <c r="B32" s="17" t="n">
        <v>25</v>
      </c>
      <c r="C32" s="22" t="s">
        <v>42</v>
      </c>
      <c r="D32" s="19" t="n">
        <f aca="false">E32*4.3</f>
        <v>8600</v>
      </c>
      <c r="E32" s="23" t="n">
        <v>2000</v>
      </c>
      <c r="F32" s="20" t="n">
        <v>8200</v>
      </c>
      <c r="G32" s="21" t="n">
        <f aca="false">F32/4.39</f>
        <v>1867.88154897494</v>
      </c>
    </row>
    <row r="33" customFormat="false" ht="14.25" hidden="false" customHeight="false" outlineLevel="0" collapsed="false">
      <c r="A33" s="16"/>
      <c r="B33" s="17" t="n">
        <v>26</v>
      </c>
      <c r="C33" s="22" t="s">
        <v>43</v>
      </c>
      <c r="D33" s="19" t="n">
        <f aca="false">E33*4.3</f>
        <v>2150</v>
      </c>
      <c r="E33" s="23" t="n">
        <v>500</v>
      </c>
      <c r="F33" s="20" t="n">
        <v>2050</v>
      </c>
      <c r="G33" s="21" t="n">
        <f aca="false">F33/4.39</f>
        <v>466.970387243736</v>
      </c>
    </row>
    <row r="34" customFormat="false" ht="14.25" hidden="false" customHeight="false" outlineLevel="0" collapsed="false">
      <c r="A34" s="16"/>
      <c r="B34" s="17" t="n">
        <v>27</v>
      </c>
      <c r="C34" s="22" t="s">
        <v>44</v>
      </c>
      <c r="D34" s="19" t="n">
        <f aca="false">E34*4.3</f>
        <v>6450</v>
      </c>
      <c r="E34" s="23" t="n">
        <v>1500</v>
      </c>
      <c r="F34" s="20" t="n">
        <v>6150</v>
      </c>
      <c r="G34" s="21" t="n">
        <f aca="false">F34/4.39</f>
        <v>1400.91116173121</v>
      </c>
    </row>
    <row r="35" customFormat="false" ht="14.25" hidden="false" customHeight="false" outlineLevel="0" collapsed="false">
      <c r="A35" s="16"/>
      <c r="B35" s="17" t="n">
        <v>28</v>
      </c>
      <c r="C35" s="22" t="s">
        <v>45</v>
      </c>
      <c r="D35" s="19" t="n">
        <f aca="false">E35*4.3</f>
        <v>3440</v>
      </c>
      <c r="E35" s="23" t="n">
        <v>800</v>
      </c>
      <c r="F35" s="20" t="n">
        <v>3280</v>
      </c>
      <c r="G35" s="21" t="n">
        <f aca="false">F35/4.39</f>
        <v>747.152619589977</v>
      </c>
    </row>
    <row r="36" customFormat="false" ht="14.25" hidden="false" customHeight="false" outlineLevel="0" collapsed="false">
      <c r="A36" s="16"/>
      <c r="B36" s="17" t="n">
        <v>29</v>
      </c>
      <c r="C36" s="22" t="s">
        <v>46</v>
      </c>
      <c r="D36" s="19" t="n">
        <f aca="false">E36*4.3</f>
        <v>1032000</v>
      </c>
      <c r="E36" s="23" t="n">
        <v>240000</v>
      </c>
      <c r="F36" s="20" t="n">
        <v>1080000</v>
      </c>
      <c r="G36" s="21" t="n">
        <f aca="false">F36/4.39</f>
        <v>246013.667425968</v>
      </c>
    </row>
    <row r="37" customFormat="false" ht="15" hidden="false" customHeight="false" outlineLevel="0" collapsed="false">
      <c r="A37" s="35" t="s">
        <v>47</v>
      </c>
      <c r="B37" s="17" t="n">
        <v>30</v>
      </c>
      <c r="C37" s="22" t="s">
        <v>48</v>
      </c>
      <c r="D37" s="19" t="n">
        <f aca="false">E37*4.3</f>
        <v>68800</v>
      </c>
      <c r="E37" s="23" t="n">
        <v>16000</v>
      </c>
      <c r="F37" s="20" t="n">
        <v>222010.5</v>
      </c>
      <c r="G37" s="21" t="n">
        <v>49890</v>
      </c>
    </row>
    <row r="38" customFormat="false" ht="15" hidden="false" customHeight="false" outlineLevel="0" collapsed="false">
      <c r="A38" s="16" t="s">
        <v>49</v>
      </c>
      <c r="B38" s="17" t="n">
        <v>31</v>
      </c>
      <c r="C38" s="22" t="s">
        <v>50</v>
      </c>
      <c r="D38" s="19" t="n">
        <f aca="false">E38*4.3</f>
        <v>150500</v>
      </c>
      <c r="E38" s="23" t="n">
        <v>35000</v>
      </c>
      <c r="F38" s="20" t="n">
        <v>160000</v>
      </c>
      <c r="G38" s="21" t="n">
        <f aca="false">F38/4.39</f>
        <v>36446.4692482916</v>
      </c>
    </row>
    <row r="39" customFormat="false" ht="14.25" hidden="false" customHeight="false" outlineLevel="0" collapsed="false">
      <c r="A39" s="16" t="s">
        <v>51</v>
      </c>
      <c r="B39" s="17" t="n">
        <v>32</v>
      </c>
      <c r="C39" s="22" t="s">
        <v>52</v>
      </c>
      <c r="D39" s="19" t="n">
        <f aca="false">E39*4.3</f>
        <v>4300</v>
      </c>
      <c r="E39" s="23" t="n">
        <v>1000</v>
      </c>
      <c r="F39" s="20" t="s">
        <v>53</v>
      </c>
      <c r="G39" s="21"/>
    </row>
    <row r="40" customFormat="false" ht="14.25" hidden="false" customHeight="false" outlineLevel="0" collapsed="false">
      <c r="A40" s="16"/>
      <c r="B40" s="17" t="n">
        <v>33</v>
      </c>
      <c r="C40" s="22" t="s">
        <v>54</v>
      </c>
      <c r="D40" s="19" t="n">
        <f aca="false">E40*4.3</f>
        <v>200380</v>
      </c>
      <c r="E40" s="23" t="n">
        <v>46600</v>
      </c>
      <c r="F40" s="20" t="n">
        <v>41000</v>
      </c>
      <c r="G40" s="21" t="n">
        <f aca="false">F40/4.39</f>
        <v>9339.40774487472</v>
      </c>
    </row>
    <row r="41" customFormat="false" ht="14.25" hidden="false" customHeight="false" outlineLevel="0" collapsed="false">
      <c r="A41" s="16"/>
      <c r="B41" s="36"/>
      <c r="C41" s="37" t="s">
        <v>55</v>
      </c>
      <c r="D41" s="23" t="n">
        <f aca="false">SUM(D15:D40)</f>
        <v>2832625</v>
      </c>
      <c r="E41" s="23" t="n">
        <f aca="false">SUM(E15:E40)</f>
        <v>658750</v>
      </c>
      <c r="F41" s="38" t="n">
        <f aca="false">SUM(F15:F40)</f>
        <v>4934682.55</v>
      </c>
      <c r="G41" s="39" t="n">
        <f aca="false">SUM(G15:G40)</f>
        <v>1117989.8428246</v>
      </c>
    </row>
    <row r="42" customFormat="false" ht="25.5" hidden="false" customHeight="true" outlineLevel="0" collapsed="false">
      <c r="A42" s="41" t="s">
        <v>56</v>
      </c>
      <c r="B42" s="28" t="n">
        <f aca="false">B41+1</f>
        <v>1</v>
      </c>
      <c r="C42" s="64" t="s">
        <v>57</v>
      </c>
      <c r="D42" s="31" t="n">
        <f aca="false">D14-D41</f>
        <v>1181425</v>
      </c>
      <c r="E42" s="31" t="n">
        <f aca="false">E14-E41</f>
        <v>274750</v>
      </c>
      <c r="F42" s="32"/>
      <c r="G42" s="33" t="n">
        <f aca="false">G14-G41</f>
        <v>253101.157175399</v>
      </c>
    </row>
    <row r="43" customFormat="false" ht="14.25" hidden="false" customHeight="false" outlineLevel="0" collapsed="false">
      <c r="A43" s="41"/>
      <c r="B43" s="17" t="n">
        <f aca="false">B42+1</f>
        <v>2</v>
      </c>
      <c r="C43" s="43" t="s">
        <v>58</v>
      </c>
      <c r="D43" s="23" t="n">
        <v>0</v>
      </c>
      <c r="E43" s="23" t="n">
        <v>0</v>
      </c>
      <c r="F43" s="20"/>
      <c r="G43" s="21"/>
    </row>
    <row r="44" customFormat="false" ht="14.25" hidden="false" customHeight="true" outlineLevel="0" collapsed="false">
      <c r="A44" s="41"/>
      <c r="B44" s="17" t="n">
        <f aca="false">B43+1</f>
        <v>3</v>
      </c>
      <c r="C44" s="43" t="s">
        <v>59</v>
      </c>
      <c r="D44" s="23" t="n">
        <f aca="false">D42*0.16</f>
        <v>189028</v>
      </c>
      <c r="E44" s="23"/>
      <c r="F44" s="20"/>
      <c r="G44" s="44" t="n">
        <f aca="false">G42*16/100</f>
        <v>40496.1851480638</v>
      </c>
    </row>
    <row r="45" customFormat="false" ht="24" hidden="false" customHeight="true" outlineLevel="0" collapsed="false">
      <c r="A45" s="41"/>
      <c r="B45" s="28" t="n">
        <f aca="false">B44+1</f>
        <v>4</v>
      </c>
      <c r="C45" s="65" t="s">
        <v>60</v>
      </c>
      <c r="D45" s="31" t="n">
        <f aca="false">D42-D44</f>
        <v>992397</v>
      </c>
      <c r="E45" s="31" t="n">
        <f aca="false">E42-E44</f>
        <v>274750</v>
      </c>
      <c r="F45" s="32"/>
      <c r="G45" s="33" t="n">
        <f aca="false">G42-G44</f>
        <v>212604.972027335</v>
      </c>
    </row>
    <row r="46" customFormat="false" ht="18.75" hidden="false" customHeight="true" outlineLevel="0" collapsed="false">
      <c r="A46" s="41"/>
      <c r="B46" s="47" t="n">
        <f aca="false">B45+1</f>
        <v>5</v>
      </c>
      <c r="C46" s="48" t="s">
        <v>58</v>
      </c>
      <c r="D46" s="49"/>
      <c r="E46" s="49"/>
      <c r="F46" s="50"/>
      <c r="G46" s="51"/>
    </row>
  </sheetData>
  <mergeCells count="15">
    <mergeCell ref="A3:E3"/>
    <mergeCell ref="A6:A7"/>
    <mergeCell ref="B6:B7"/>
    <mergeCell ref="C6:C7"/>
    <mergeCell ref="D6:E6"/>
    <mergeCell ref="F6:G6"/>
    <mergeCell ref="A8:A14"/>
    <mergeCell ref="A15:A19"/>
    <mergeCell ref="A20:A22"/>
    <mergeCell ref="A23:A24"/>
    <mergeCell ref="A25:A27"/>
    <mergeCell ref="A28:A31"/>
    <mergeCell ref="A32:A36"/>
    <mergeCell ref="A39:A41"/>
    <mergeCell ref="A42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62.41"/>
    <col collapsed="false" customWidth="true" hidden="true" outlineLevel="0" max="4" min="4" style="0" width="4.41"/>
    <col collapsed="false" customWidth="true" hidden="true" outlineLevel="0" max="5" min="5" style="0" width="10.71"/>
    <col collapsed="false" customWidth="true" hidden="false" outlineLevel="0" max="6" min="6" style="0" width="24.41"/>
    <col collapsed="false" customWidth="true" hidden="false" outlineLevel="0" max="7" min="7" style="0" width="15.28"/>
    <col collapsed="false" customWidth="false" hidden="true" outlineLevel="0" max="8" min="8" style="0" width="9.06"/>
  </cols>
  <sheetData>
    <row r="1" customFormat="false" ht="15" hidden="false" customHeight="false" outlineLevel="0" collapsed="false">
      <c r="A1" s="3" t="s">
        <v>0</v>
      </c>
      <c r="B1" s="1"/>
      <c r="F1" s="2"/>
      <c r="G1" s="2"/>
    </row>
    <row r="2" customFormat="false" ht="12.75" hidden="false" customHeight="false" outlineLevel="0" collapsed="false">
      <c r="A2" s="1"/>
      <c r="B2" s="1"/>
      <c r="F2" s="2"/>
      <c r="G2" s="2"/>
    </row>
    <row r="3" customFormat="false" ht="15" hidden="false" customHeight="false" outlineLevel="0" collapsed="false">
      <c r="A3" s="4" t="s">
        <v>85</v>
      </c>
      <c r="B3" s="4"/>
      <c r="C3" s="4"/>
      <c r="D3" s="4"/>
      <c r="E3" s="4"/>
      <c r="F3" s="2"/>
      <c r="G3" s="2"/>
    </row>
    <row r="4" customFormat="false" ht="12.75" hidden="false" customHeight="false" outlineLevel="0" collapsed="false">
      <c r="A4" s="1"/>
      <c r="B4" s="61" t="n">
        <f aca="false">4.5245</f>
        <v>4.5245</v>
      </c>
      <c r="D4" s="5" t="s">
        <v>2</v>
      </c>
      <c r="E4" s="6" t="n">
        <v>3.6765</v>
      </c>
      <c r="F4" s="62"/>
      <c r="G4" s="2"/>
    </row>
    <row r="5" customFormat="false" ht="7.5" hidden="false" customHeight="true" outlineLevel="0" collapsed="false">
      <c r="A5" s="1"/>
      <c r="B5" s="1"/>
      <c r="F5" s="2"/>
      <c r="G5" s="2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1" t="s">
        <v>86</v>
      </c>
      <c r="G6" s="11"/>
    </row>
    <row r="7" customFormat="false" ht="9.75" hidden="false" customHeight="true" outlineLevel="0" collapsed="false">
      <c r="A7" s="7"/>
      <c r="B7" s="8"/>
      <c r="C7" s="9"/>
      <c r="D7" s="12" t="s">
        <v>8</v>
      </c>
      <c r="E7" s="13" t="s">
        <v>9</v>
      </c>
      <c r="F7" s="14" t="s">
        <v>8</v>
      </c>
      <c r="G7" s="15" t="s">
        <v>9</v>
      </c>
    </row>
    <row r="8" customFormat="false" ht="25.5" hidden="false" customHeight="true" outlineLevel="0" collapsed="false">
      <c r="A8" s="16" t="s">
        <v>10</v>
      </c>
      <c r="B8" s="17" t="n">
        <v>1</v>
      </c>
      <c r="C8" s="18" t="s">
        <v>83</v>
      </c>
      <c r="D8" s="19" t="n">
        <f aca="false">E8*4.3</f>
        <v>2150</v>
      </c>
      <c r="E8" s="19" t="n">
        <v>500</v>
      </c>
      <c r="F8" s="66" t="n">
        <v>939846</v>
      </c>
      <c r="G8" s="39" t="n">
        <f aca="false">F8/H8</f>
        <v>207723.726378605</v>
      </c>
      <c r="H8" s="0" t="n">
        <v>4.5245</v>
      </c>
    </row>
    <row r="9" customFormat="false" ht="14.25" hidden="false" customHeight="false" outlineLevel="0" collapsed="false">
      <c r="A9" s="16"/>
      <c r="B9" s="17" t="n">
        <f aca="false">B8+1</f>
        <v>2</v>
      </c>
      <c r="C9" s="22" t="s">
        <v>13</v>
      </c>
      <c r="D9" s="19" t="n">
        <f aca="false">E9*4.3</f>
        <v>3440000</v>
      </c>
      <c r="E9" s="23" t="n">
        <v>800000</v>
      </c>
      <c r="F9" s="66" t="n">
        <v>3481841</v>
      </c>
      <c r="G9" s="39" t="n">
        <f aca="false">F9/H9</f>
        <v>769552.657752238</v>
      </c>
      <c r="H9" s="0" t="n">
        <v>4.5245</v>
      </c>
    </row>
    <row r="10" customFormat="false" ht="14.25" hidden="false" customHeight="false" outlineLevel="0" collapsed="false">
      <c r="A10" s="16"/>
      <c r="B10" s="17" t="n">
        <v>3</v>
      </c>
      <c r="C10" s="25" t="s">
        <v>14</v>
      </c>
      <c r="D10" s="19" t="n">
        <f aca="false">E10*4.3</f>
        <v>10750</v>
      </c>
      <c r="E10" s="23" t="n">
        <v>2500</v>
      </c>
      <c r="F10" s="38" t="n">
        <v>0</v>
      </c>
      <c r="G10" s="39" t="n">
        <f aca="false">F10/H10</f>
        <v>0</v>
      </c>
      <c r="H10" s="0" t="n">
        <v>4.5245</v>
      </c>
    </row>
    <row r="11" customFormat="false" ht="14.25" hidden="false" customHeight="false" outlineLevel="0" collapsed="false">
      <c r="A11" s="16"/>
      <c r="B11" s="17" t="n">
        <v>4</v>
      </c>
      <c r="C11" s="22" t="s">
        <v>15</v>
      </c>
      <c r="D11" s="19" t="n">
        <f aca="false">E11*4.3</f>
        <v>2150</v>
      </c>
      <c r="E11" s="23" t="n">
        <v>500</v>
      </c>
      <c r="F11" s="38" t="n">
        <v>0</v>
      </c>
      <c r="G11" s="39" t="n">
        <f aca="false">F11/H11</f>
        <v>0</v>
      </c>
      <c r="H11" s="0" t="n">
        <v>4.5245</v>
      </c>
    </row>
    <row r="12" customFormat="false" ht="14.25" hidden="false" customHeight="false" outlineLevel="0" collapsed="false">
      <c r="A12" s="16"/>
      <c r="B12" s="17" t="n">
        <v>5</v>
      </c>
      <c r="C12" s="26" t="s">
        <v>16</v>
      </c>
      <c r="D12" s="19" t="n">
        <f aca="false">E12*4.3</f>
        <v>451500</v>
      </c>
      <c r="E12" s="23" t="n">
        <v>105000</v>
      </c>
      <c r="F12" s="38" t="n">
        <v>562559</v>
      </c>
      <c r="G12" s="39" t="n">
        <f aca="false">F12/H12</f>
        <v>124336.169742513</v>
      </c>
      <c r="H12" s="0" t="n">
        <v>4.5245</v>
      </c>
    </row>
    <row r="13" customFormat="false" ht="14.25" hidden="false" customHeight="false" outlineLevel="0" collapsed="false">
      <c r="A13" s="16"/>
      <c r="B13" s="17" t="n">
        <v>6</v>
      </c>
      <c r="C13" s="27" t="s">
        <v>17</v>
      </c>
      <c r="D13" s="19" t="n">
        <f aca="false">E13*4.3</f>
        <v>107500</v>
      </c>
      <c r="E13" s="23" t="n">
        <v>25000</v>
      </c>
      <c r="F13" s="38" t="n">
        <v>78946</v>
      </c>
      <c r="G13" s="39" t="n">
        <f aca="false">F13/H13</f>
        <v>17448.5578516963</v>
      </c>
      <c r="H13" s="0" t="n">
        <v>4.5245</v>
      </c>
    </row>
    <row r="14" customFormat="false" ht="15" hidden="false" customHeight="false" outlineLevel="0" collapsed="false">
      <c r="A14" s="16"/>
      <c r="B14" s="28" t="n">
        <v>7</v>
      </c>
      <c r="C14" s="29" t="s">
        <v>18</v>
      </c>
      <c r="D14" s="30" t="n">
        <f aca="false">SUM(D8:D13)</f>
        <v>4014050</v>
      </c>
      <c r="E14" s="31" t="n">
        <f aca="false">SUM(E8:E13)</f>
        <v>933500</v>
      </c>
      <c r="F14" s="32" t="n">
        <f aca="false">SUM(F8:F13)</f>
        <v>5063192</v>
      </c>
      <c r="G14" s="39" t="n">
        <f aca="false">SUM(G8:G13)</f>
        <v>1119061.11172505</v>
      </c>
      <c r="H14" s="0" t="n">
        <v>4.5245</v>
      </c>
    </row>
    <row r="15" customFormat="false" ht="41.25" hidden="false" customHeight="true" outlineLevel="0" collapsed="false">
      <c r="A15" s="16" t="s">
        <v>19</v>
      </c>
      <c r="B15" s="17" t="n">
        <v>8</v>
      </c>
      <c r="C15" s="18" t="s">
        <v>84</v>
      </c>
      <c r="D15" s="19" t="n">
        <f aca="false">E15*4.3</f>
        <v>58050</v>
      </c>
      <c r="E15" s="19" t="n">
        <v>13500</v>
      </c>
      <c r="F15" s="38" t="n">
        <v>672856</v>
      </c>
      <c r="G15" s="39" t="n">
        <f aca="false">F15/H15</f>
        <v>148713.891037684</v>
      </c>
      <c r="H15" s="0" t="n">
        <v>4.5245</v>
      </c>
      <c r="K15" s="67"/>
    </row>
    <row r="16" customFormat="false" ht="14.25" hidden="false" customHeight="false" outlineLevel="0" collapsed="false">
      <c r="A16" s="16"/>
      <c r="B16" s="17" t="n">
        <v>9</v>
      </c>
      <c r="C16" s="22" t="s">
        <v>21</v>
      </c>
      <c r="D16" s="19" t="n">
        <f aca="false">E16*4.3</f>
        <v>4300</v>
      </c>
      <c r="E16" s="23" t="n">
        <v>1000</v>
      </c>
      <c r="F16" s="38" t="n">
        <v>3900</v>
      </c>
      <c r="G16" s="39" t="n">
        <f aca="false">F16/H16</f>
        <v>861.973698751243</v>
      </c>
      <c r="H16" s="0" t="n">
        <v>4.5245</v>
      </c>
    </row>
    <row r="17" customFormat="false" ht="14.25" hidden="false" customHeight="false" outlineLevel="0" collapsed="false">
      <c r="A17" s="16"/>
      <c r="B17" s="17" t="n">
        <v>10</v>
      </c>
      <c r="C17" s="22" t="s">
        <v>22</v>
      </c>
      <c r="D17" s="19" t="n">
        <f aca="false">E17*4.3</f>
        <v>2150</v>
      </c>
      <c r="E17" s="23" t="n">
        <v>500</v>
      </c>
      <c r="F17" s="38" t="n">
        <v>1850</v>
      </c>
      <c r="G17" s="39" t="n">
        <f aca="false">F17/H17</f>
        <v>408.884959664051</v>
      </c>
      <c r="H17" s="0" t="n">
        <v>4.5245</v>
      </c>
    </row>
    <row r="18" customFormat="false" ht="14.25" hidden="false" customHeight="false" outlineLevel="0" collapsed="false">
      <c r="A18" s="16"/>
      <c r="B18" s="17" t="n">
        <v>11</v>
      </c>
      <c r="C18" s="22" t="s">
        <v>23</v>
      </c>
      <c r="D18" s="19" t="n">
        <f aca="false">E18*4.3</f>
        <v>4300</v>
      </c>
      <c r="E18" s="23" t="n">
        <v>1000</v>
      </c>
      <c r="F18" s="38" t="n">
        <v>9500</v>
      </c>
      <c r="G18" s="39" t="n">
        <f aca="false">F18/H18</f>
        <v>2099.67952259918</v>
      </c>
      <c r="H18" s="0" t="n">
        <v>4.5245</v>
      </c>
    </row>
    <row r="19" customFormat="false" ht="14.25" hidden="false" customHeight="false" outlineLevel="0" collapsed="false">
      <c r="A19" s="16"/>
      <c r="B19" s="17" t="n">
        <v>12</v>
      </c>
      <c r="C19" s="22" t="s">
        <v>24</v>
      </c>
      <c r="D19" s="19" t="n">
        <f aca="false">E19*4.3</f>
        <v>3440</v>
      </c>
      <c r="E19" s="23" t="n">
        <v>800</v>
      </c>
      <c r="F19" s="38" t="n">
        <v>3850</v>
      </c>
      <c r="G19" s="39" t="n">
        <f aca="false">F19/H19</f>
        <v>850.922753895458</v>
      </c>
      <c r="H19" s="0" t="n">
        <v>4.5245</v>
      </c>
    </row>
    <row r="20" customFormat="false" ht="14.25" hidden="false" customHeight="false" outlineLevel="0" collapsed="false">
      <c r="A20" s="16" t="s">
        <v>25</v>
      </c>
      <c r="B20" s="17" t="n">
        <v>13</v>
      </c>
      <c r="C20" s="22" t="s">
        <v>26</v>
      </c>
      <c r="D20" s="19" t="n">
        <f aca="false">E20*4.3</f>
        <v>279500</v>
      </c>
      <c r="E20" s="23" t="n">
        <v>65000</v>
      </c>
      <c r="F20" s="38" t="n">
        <v>457206</v>
      </c>
      <c r="G20" s="39" t="n">
        <f aca="false">F20/H20</f>
        <v>101051.165874682</v>
      </c>
      <c r="H20" s="0" t="n">
        <v>4.5245</v>
      </c>
    </row>
    <row r="21" customFormat="false" ht="14.25" hidden="false" customHeight="false" outlineLevel="0" collapsed="false">
      <c r="A21" s="16"/>
      <c r="B21" s="17" t="n">
        <v>14</v>
      </c>
      <c r="C21" s="22" t="s">
        <v>27</v>
      </c>
      <c r="D21" s="19" t="n">
        <f aca="false">E21*4.3</f>
        <v>249400</v>
      </c>
      <c r="E21" s="23" t="n">
        <v>58000</v>
      </c>
      <c r="F21" s="38" t="n">
        <v>254000</v>
      </c>
      <c r="G21" s="39" t="n">
        <f aca="false">F21/H21</f>
        <v>56138.7998673887</v>
      </c>
      <c r="H21" s="0" t="n">
        <v>4.5245</v>
      </c>
    </row>
    <row r="22" customFormat="false" ht="14.25" hidden="false" customHeight="false" outlineLevel="0" collapsed="false">
      <c r="A22" s="16"/>
      <c r="B22" s="17" t="n">
        <v>15</v>
      </c>
      <c r="C22" s="22" t="s">
        <v>28</v>
      </c>
      <c r="D22" s="19" t="n">
        <f aca="false">E22*4.3</f>
        <v>30100</v>
      </c>
      <c r="E22" s="23" t="n">
        <v>7000</v>
      </c>
      <c r="F22" s="38" t="n">
        <v>40965</v>
      </c>
      <c r="G22" s="39" t="n">
        <f aca="false">F22/H22</f>
        <v>9054.03912034479</v>
      </c>
      <c r="H22" s="0" t="n">
        <v>4.5245</v>
      </c>
    </row>
    <row r="23" customFormat="false" ht="14.25" hidden="false" customHeight="false" outlineLevel="0" collapsed="false">
      <c r="A23" s="16" t="s">
        <v>29</v>
      </c>
      <c r="B23" s="17" t="n">
        <v>16</v>
      </c>
      <c r="C23" s="22" t="s">
        <v>30</v>
      </c>
      <c r="D23" s="19" t="n">
        <f aca="false">E23*4.3</f>
        <v>9890</v>
      </c>
      <c r="E23" s="23" t="n">
        <v>2300</v>
      </c>
      <c r="F23" s="38" t="n">
        <v>18400</v>
      </c>
      <c r="G23" s="39" t="n">
        <f aca="false">F23/H23</f>
        <v>4066.74770692894</v>
      </c>
      <c r="H23" s="0" t="n">
        <v>4.5245</v>
      </c>
    </row>
    <row r="24" customFormat="false" ht="14.25" hidden="false" customHeight="false" outlineLevel="0" collapsed="false">
      <c r="A24" s="16"/>
      <c r="B24" s="17" t="n">
        <v>17</v>
      </c>
      <c r="C24" s="22" t="s">
        <v>31</v>
      </c>
      <c r="D24" s="19" t="n">
        <f aca="false">E24*4.3</f>
        <v>34400</v>
      </c>
      <c r="E24" s="23" t="n">
        <v>8000</v>
      </c>
      <c r="F24" s="38" t="n">
        <v>85700.86</v>
      </c>
      <c r="G24" s="39" t="n">
        <f aca="false">F24/H24</f>
        <v>18941.5095590673</v>
      </c>
      <c r="H24" s="0" t="n">
        <v>4.5245</v>
      </c>
    </row>
    <row r="25" customFormat="false" ht="14.25" hidden="false" customHeight="false" outlineLevel="0" collapsed="false">
      <c r="A25" s="35" t="s">
        <v>32</v>
      </c>
      <c r="B25" s="17" t="n">
        <v>18</v>
      </c>
      <c r="C25" s="22" t="s">
        <v>33</v>
      </c>
      <c r="D25" s="19" t="n">
        <f aca="false">E25*4.3</f>
        <v>430000</v>
      </c>
      <c r="E25" s="23" t="n">
        <v>100000</v>
      </c>
      <c r="F25" s="38" t="n">
        <v>521342</v>
      </c>
      <c r="G25" s="39" t="n">
        <f aca="false">F25/H25</f>
        <v>115226.433860095</v>
      </c>
      <c r="H25" s="0" t="n">
        <v>4.5245</v>
      </c>
    </row>
    <row r="26" customFormat="false" ht="14.25" hidden="false" customHeight="false" outlineLevel="0" collapsed="false">
      <c r="A26" s="35"/>
      <c r="B26" s="17" t="n">
        <v>19</v>
      </c>
      <c r="C26" s="22" t="s">
        <v>34</v>
      </c>
      <c r="D26" s="19" t="n">
        <f aca="false">E26*4.3</f>
        <v>64500</v>
      </c>
      <c r="E26" s="23" t="n">
        <v>15000</v>
      </c>
      <c r="F26" s="38" t="n">
        <v>49565</v>
      </c>
      <c r="G26" s="39" t="n">
        <f aca="false">F26/H26</f>
        <v>10954.8016355398</v>
      </c>
      <c r="H26" s="0" t="n">
        <v>4.5245</v>
      </c>
    </row>
    <row r="27" customFormat="false" ht="14.25" hidden="false" customHeight="false" outlineLevel="0" collapsed="false">
      <c r="A27" s="35"/>
      <c r="B27" s="17" t="n">
        <v>20</v>
      </c>
      <c r="C27" s="22" t="s">
        <v>35</v>
      </c>
      <c r="D27" s="19" t="n">
        <f aca="false">E27*4.3</f>
        <v>172000</v>
      </c>
      <c r="E27" s="23" t="n">
        <v>40000</v>
      </c>
      <c r="F27" s="38" t="n">
        <v>198876</v>
      </c>
      <c r="G27" s="39" t="n">
        <f aca="false">F27/H27</f>
        <v>43955.3541827826</v>
      </c>
      <c r="H27" s="0" t="n">
        <v>4.5245</v>
      </c>
    </row>
    <row r="28" customFormat="false" ht="14.25" hidden="false" customHeight="false" outlineLevel="0" collapsed="false">
      <c r="A28" s="16" t="s">
        <v>36</v>
      </c>
      <c r="B28" s="17" t="n">
        <v>21</v>
      </c>
      <c r="C28" s="22" t="s">
        <v>37</v>
      </c>
      <c r="D28" s="19" t="n">
        <f aca="false">E28*4.3</f>
        <v>4300</v>
      </c>
      <c r="E28" s="23" t="n">
        <v>1000</v>
      </c>
      <c r="F28" s="38" t="n">
        <v>3500</v>
      </c>
      <c r="G28" s="39" t="n">
        <f aca="false">F28/H28</f>
        <v>773.566139904962</v>
      </c>
      <c r="H28" s="0" t="n">
        <v>4.5245</v>
      </c>
    </row>
    <row r="29" customFormat="false" ht="14.25" hidden="false" customHeight="false" outlineLevel="0" collapsed="false">
      <c r="A29" s="16"/>
      <c r="B29" s="17" t="n">
        <v>22</v>
      </c>
      <c r="C29" s="22" t="s">
        <v>38</v>
      </c>
      <c r="D29" s="19" t="n">
        <f aca="false">E29*4.3</f>
        <v>1075</v>
      </c>
      <c r="E29" s="23" t="n">
        <v>250</v>
      </c>
      <c r="F29" s="38" t="n">
        <v>1768</v>
      </c>
      <c r="G29" s="39" t="n">
        <f aca="false">F29/H29</f>
        <v>390.761410100564</v>
      </c>
      <c r="H29" s="0" t="n">
        <v>4.5245</v>
      </c>
    </row>
    <row r="30" customFormat="false" ht="14.25" hidden="false" customHeight="false" outlineLevel="0" collapsed="false">
      <c r="A30" s="16"/>
      <c r="B30" s="17" t="n">
        <v>23</v>
      </c>
      <c r="C30" s="22" t="s">
        <v>39</v>
      </c>
      <c r="D30" s="19" t="n">
        <f aca="false">E30*4.3</f>
        <v>4300</v>
      </c>
      <c r="E30" s="23" t="n">
        <v>1000</v>
      </c>
      <c r="F30" s="38" t="n">
        <v>7440</v>
      </c>
      <c r="G30" s="39" t="n">
        <f aca="false">F30/H30</f>
        <v>1644.38059454083</v>
      </c>
      <c r="H30" s="0" t="n">
        <v>4.5245</v>
      </c>
    </row>
    <row r="31" customFormat="false" ht="14.25" hidden="false" customHeight="false" outlineLevel="0" collapsed="false">
      <c r="A31" s="16"/>
      <c r="B31" s="17" t="n">
        <v>24</v>
      </c>
      <c r="C31" s="22" t="s">
        <v>40</v>
      </c>
      <c r="D31" s="19" t="n">
        <f aca="false">E31*4.3</f>
        <v>4300</v>
      </c>
      <c r="E31" s="23" t="n">
        <v>1000</v>
      </c>
      <c r="F31" s="38" t="n">
        <v>8964</v>
      </c>
      <c r="G31" s="39" t="n">
        <f aca="false">F31/H31</f>
        <v>1981.21339374517</v>
      </c>
      <c r="H31" s="0" t="n">
        <v>4.5245</v>
      </c>
    </row>
    <row r="32" customFormat="false" ht="14.25" hidden="false" customHeight="false" outlineLevel="0" collapsed="false">
      <c r="A32" s="16" t="s">
        <v>41</v>
      </c>
      <c r="B32" s="17" t="n">
        <v>25</v>
      </c>
      <c r="C32" s="22" t="s">
        <v>42</v>
      </c>
      <c r="D32" s="19" t="n">
        <f aca="false">E32*4.3</f>
        <v>8600</v>
      </c>
      <c r="E32" s="23" t="n">
        <v>2000</v>
      </c>
      <c r="F32" s="38" t="n">
        <v>9534</v>
      </c>
      <c r="G32" s="39" t="n">
        <f aca="false">F32/H32</f>
        <v>2107.19416510112</v>
      </c>
      <c r="H32" s="0" t="n">
        <v>4.5245</v>
      </c>
    </row>
    <row r="33" customFormat="false" ht="14.25" hidden="false" customHeight="false" outlineLevel="0" collapsed="false">
      <c r="A33" s="16"/>
      <c r="B33" s="17" t="n">
        <v>26</v>
      </c>
      <c r="C33" s="22" t="s">
        <v>43</v>
      </c>
      <c r="D33" s="19" t="n">
        <f aca="false">E33*4.3</f>
        <v>2150</v>
      </c>
      <c r="E33" s="23" t="n">
        <v>500</v>
      </c>
      <c r="F33" s="38" t="n">
        <v>1950</v>
      </c>
      <c r="G33" s="39" t="n">
        <f aca="false">F33/H33</f>
        <v>430.986849375622</v>
      </c>
      <c r="H33" s="0" t="n">
        <v>4.5245</v>
      </c>
    </row>
    <row r="34" customFormat="false" ht="14.25" hidden="false" customHeight="false" outlineLevel="0" collapsed="false">
      <c r="A34" s="16"/>
      <c r="B34" s="17" t="n">
        <v>27</v>
      </c>
      <c r="C34" s="22" t="s">
        <v>44</v>
      </c>
      <c r="D34" s="19" t="n">
        <f aca="false">E34*4.3</f>
        <v>6450</v>
      </c>
      <c r="E34" s="23" t="n">
        <v>1500</v>
      </c>
      <c r="F34" s="38" t="n">
        <v>5780</v>
      </c>
      <c r="G34" s="39" t="n">
        <f aca="false">F34/H34</f>
        <v>1277.48922532877</v>
      </c>
      <c r="H34" s="0" t="n">
        <v>4.5245</v>
      </c>
    </row>
    <row r="35" customFormat="false" ht="14.25" hidden="false" customHeight="false" outlineLevel="0" collapsed="false">
      <c r="A35" s="16"/>
      <c r="B35" s="17" t="n">
        <v>28</v>
      </c>
      <c r="C35" s="22" t="s">
        <v>45</v>
      </c>
      <c r="D35" s="19" t="n">
        <f aca="false">E35*4.3</f>
        <v>3440</v>
      </c>
      <c r="E35" s="23" t="n">
        <v>800</v>
      </c>
      <c r="F35" s="38" t="n">
        <v>3036</v>
      </c>
      <c r="G35" s="39" t="n">
        <f aca="false">F35/H35</f>
        <v>671.013371643276</v>
      </c>
      <c r="H35" s="0" t="n">
        <v>4.5245</v>
      </c>
    </row>
    <row r="36" customFormat="false" ht="14.25" hidden="false" customHeight="false" outlineLevel="0" collapsed="false">
      <c r="A36" s="16"/>
      <c r="B36" s="17" t="n">
        <v>29</v>
      </c>
      <c r="C36" s="22" t="s">
        <v>46</v>
      </c>
      <c r="D36" s="19" t="n">
        <f aca="false">E36*4.3</f>
        <v>1032000</v>
      </c>
      <c r="E36" s="23" t="n">
        <v>240000</v>
      </c>
      <c r="F36" s="38" t="n">
        <v>363000</v>
      </c>
      <c r="G36" s="39" t="n">
        <f aca="false">F36/H36</f>
        <v>80229.8596530003</v>
      </c>
      <c r="H36" s="0" t="n">
        <v>4.5245</v>
      </c>
    </row>
    <row r="37" customFormat="false" ht="15" hidden="false" customHeight="false" outlineLevel="0" collapsed="false">
      <c r="A37" s="35" t="s">
        <v>47</v>
      </c>
      <c r="B37" s="17" t="n">
        <v>30</v>
      </c>
      <c r="C37" s="22" t="s">
        <v>48</v>
      </c>
      <c r="D37" s="19" t="n">
        <f aca="false">E37*4.3</f>
        <v>68800</v>
      </c>
      <c r="E37" s="23" t="n">
        <v>16000</v>
      </c>
      <c r="F37" s="38" t="n">
        <v>84922</v>
      </c>
      <c r="G37" s="39" t="n">
        <f aca="false">F37/H37</f>
        <v>18769.3667808598</v>
      </c>
      <c r="H37" s="0" t="n">
        <v>4.5245</v>
      </c>
    </row>
    <row r="38" customFormat="false" ht="15" hidden="false" customHeight="false" outlineLevel="0" collapsed="false">
      <c r="A38" s="16" t="s">
        <v>49</v>
      </c>
      <c r="B38" s="17" t="n">
        <v>31</v>
      </c>
      <c r="C38" s="22" t="s">
        <v>50</v>
      </c>
      <c r="D38" s="19" t="n">
        <f aca="false">E38*4.3</f>
        <v>150500</v>
      </c>
      <c r="E38" s="23" t="n">
        <v>35000</v>
      </c>
      <c r="F38" s="38" t="n">
        <v>247379</v>
      </c>
      <c r="G38" s="39" t="n">
        <f aca="false">F38/H38</f>
        <v>54675.4337495856</v>
      </c>
      <c r="H38" s="0" t="n">
        <v>4.5245</v>
      </c>
    </row>
    <row r="39" customFormat="false" ht="14.25" hidden="false" customHeight="false" outlineLevel="0" collapsed="false">
      <c r="A39" s="16" t="s">
        <v>51</v>
      </c>
      <c r="B39" s="17" t="n">
        <v>32</v>
      </c>
      <c r="C39" s="22" t="s">
        <v>52</v>
      </c>
      <c r="D39" s="19" t="n">
        <f aca="false">E39*4.3</f>
        <v>4300</v>
      </c>
      <c r="E39" s="23" t="n">
        <v>1000</v>
      </c>
      <c r="F39" s="38" t="s">
        <v>53</v>
      </c>
      <c r="G39" s="39"/>
      <c r="H39" s="0" t="n">
        <v>4.5245</v>
      </c>
    </row>
    <row r="40" customFormat="false" ht="14.25" hidden="false" customHeight="false" outlineLevel="0" collapsed="false">
      <c r="A40" s="16"/>
      <c r="B40" s="17" t="n">
        <v>33</v>
      </c>
      <c r="C40" s="22" t="s">
        <v>54</v>
      </c>
      <c r="D40" s="19" t="n">
        <f aca="false">E40*4.3</f>
        <v>200380</v>
      </c>
      <c r="E40" s="23" t="n">
        <v>46600</v>
      </c>
      <c r="F40" s="38" t="n">
        <v>39000</v>
      </c>
      <c r="G40" s="39" t="n">
        <f aca="false">F40/H40</f>
        <v>8619.73698751243</v>
      </c>
      <c r="H40" s="0" t="n">
        <v>4.5245</v>
      </c>
    </row>
    <row r="41" s="34" customFormat="true" ht="15" hidden="false" customHeight="false" outlineLevel="0" collapsed="false">
      <c r="A41" s="16"/>
      <c r="B41" s="28"/>
      <c r="C41" s="12" t="s">
        <v>55</v>
      </c>
      <c r="D41" s="31" t="n">
        <f aca="false">SUM(D15:D40)</f>
        <v>2832625</v>
      </c>
      <c r="E41" s="31" t="n">
        <f aca="false">SUM(E15:E40)</f>
        <v>658750</v>
      </c>
      <c r="F41" s="68" t="n">
        <f aca="false">G41*H40</f>
        <v>3094283.86</v>
      </c>
      <c r="G41" s="33" t="n">
        <f aca="false">SUM(G15:G40)</f>
        <v>683895.206100122</v>
      </c>
      <c r="H41" s="0" t="n">
        <v>4.5245</v>
      </c>
    </row>
    <row r="42" customFormat="false" ht="25.5" hidden="false" customHeight="true" outlineLevel="0" collapsed="false">
      <c r="A42" s="41" t="s">
        <v>56</v>
      </c>
      <c r="B42" s="28" t="n">
        <f aca="false">B41+1</f>
        <v>1</v>
      </c>
      <c r="C42" s="64" t="s">
        <v>57</v>
      </c>
      <c r="D42" s="31" t="n">
        <f aca="false">D14-D41</f>
        <v>1181425</v>
      </c>
      <c r="E42" s="31" t="n">
        <f aca="false">E14-E41</f>
        <v>274750</v>
      </c>
      <c r="F42" s="32" t="n">
        <f aca="false">F14-F41</f>
        <v>1968908.14</v>
      </c>
      <c r="G42" s="33" t="n">
        <f aca="false">G14-G41</f>
        <v>435165.905624931</v>
      </c>
    </row>
    <row r="43" customFormat="false" ht="14.25" hidden="false" customHeight="false" outlineLevel="0" collapsed="false">
      <c r="A43" s="41"/>
      <c r="B43" s="17" t="n">
        <f aca="false">B42+1</f>
        <v>2</v>
      </c>
      <c r="C43" s="43" t="s">
        <v>58</v>
      </c>
      <c r="D43" s="23" t="n">
        <v>0</v>
      </c>
      <c r="E43" s="23" t="n">
        <v>0</v>
      </c>
      <c r="F43" s="38"/>
      <c r="G43" s="39"/>
    </row>
    <row r="44" customFormat="false" ht="14.25" hidden="false" customHeight="true" outlineLevel="0" collapsed="false">
      <c r="A44" s="41"/>
      <c r="B44" s="17" t="n">
        <f aca="false">B43+1</f>
        <v>3</v>
      </c>
      <c r="C44" s="43" t="s">
        <v>59</v>
      </c>
      <c r="D44" s="23" t="n">
        <f aca="false">D42*0.16</f>
        <v>189028</v>
      </c>
      <c r="E44" s="23"/>
      <c r="F44" s="38"/>
      <c r="G44" s="69" t="n">
        <f aca="false">G42*16/100</f>
        <v>69626.544899989</v>
      </c>
    </row>
    <row r="45" customFormat="false" ht="24" hidden="false" customHeight="true" outlineLevel="0" collapsed="false">
      <c r="A45" s="41"/>
      <c r="B45" s="28" t="n">
        <f aca="false">B44+1</f>
        <v>4</v>
      </c>
      <c r="C45" s="65" t="s">
        <v>60</v>
      </c>
      <c r="D45" s="31" t="n">
        <f aca="false">D42-D44</f>
        <v>992397</v>
      </c>
      <c r="E45" s="31" t="n">
        <f aca="false">E42-E44</f>
        <v>274750</v>
      </c>
      <c r="F45" s="32"/>
      <c r="G45" s="33" t="n">
        <f aca="false">G42-G44</f>
        <v>365539.360724942</v>
      </c>
    </row>
    <row r="46" customFormat="false" ht="18.75" hidden="false" customHeight="true" outlineLevel="0" collapsed="false">
      <c r="A46" s="41"/>
      <c r="B46" s="47" t="n">
        <f aca="false">B45+1</f>
        <v>5</v>
      </c>
      <c r="C46" s="48" t="s">
        <v>58</v>
      </c>
      <c r="D46" s="49"/>
      <c r="E46" s="49"/>
      <c r="F46" s="70"/>
      <c r="G46" s="71"/>
    </row>
  </sheetData>
  <mergeCells count="15">
    <mergeCell ref="A3:E3"/>
    <mergeCell ref="A6:A7"/>
    <mergeCell ref="B6:B7"/>
    <mergeCell ref="C6:C7"/>
    <mergeCell ref="D6:E6"/>
    <mergeCell ref="F6:G6"/>
    <mergeCell ref="A8:A14"/>
    <mergeCell ref="A15:A19"/>
    <mergeCell ref="A20:A22"/>
    <mergeCell ref="A23:A24"/>
    <mergeCell ref="A25:A27"/>
    <mergeCell ref="A28:A31"/>
    <mergeCell ref="A32:A36"/>
    <mergeCell ref="A39:A41"/>
    <mergeCell ref="A42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4:05:14Z</dcterms:created>
  <dc:creator>Lucian C.</dc:creator>
  <dc:description/>
  <dc:language>en-US</dc:language>
  <cp:lastModifiedBy>Felicia Nicolae</cp:lastModifiedBy>
  <cp:lastPrinted>2014-05-23T13:47:20Z</cp:lastPrinted>
  <dcterms:modified xsi:type="dcterms:W3CDTF">2016-05-05T09:18:04Z</dcterms:modified>
  <cp:revision>0</cp:revision>
  <dc:subject/>
  <dc:title/>
</cp:coreProperties>
</file>